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свод" sheetId="2" state="visible" r:id="rId3"/>
    <sheet name="нагрузка" sheetId="3" state="visible" r:id="rId4"/>
  </sheets>
  <definedNames>
    <definedName function="false" hidden="true" localSheetId="0" name="_xlnm._FilterDatabase" vbProcedure="false">план!$B$8:$J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90">
  <si>
    <t xml:space="preserve">УТВЕРЖДЕН                Приказом Управления  Роспотребнадзора по РА                от 28.03.2012   № 31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прель месяц  2012 года Управлением Роспотребнадзора по Республике Алтай и ФБУЗ "Центр гигиены и эпидемиологии по Республике Алтай"</t>
  </si>
  <si>
    <t xml:space="preserve">№ п/п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дата проведения проверки</t>
  </si>
  <si>
    <t xml:space="preserve">рабочий срок проведения проверки</t>
  </si>
  <si>
    <t xml:space="preserve">вид проверки</t>
  </si>
  <si>
    <t xml:space="preserve">ответственный исполнитель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дней</t>
  </si>
  <si>
    <t xml:space="preserve">час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ГУЗ РА "Республиканская станция переливания крови"</t>
  </si>
  <si>
    <t xml:space="preserve">"Республиканская станция переливания крови"</t>
  </si>
  <si>
    <t xml:space="preserve">Документарная и выездная</t>
  </si>
  <si>
    <t xml:space="preserve">Малых, Старосвет,Карпенко, Елсуков, Бородулина, Сбитнева</t>
  </si>
  <si>
    <t xml:space="preserve">Орешкова Гридилев</t>
  </si>
  <si>
    <t xml:space="preserve">МУП Комбинат коммунальных предприятий</t>
  </si>
  <si>
    <t xml:space="preserve">Баня №1,Баня № 4, Прачечная</t>
  </si>
  <si>
    <t xml:space="preserve">Логинова Корней, Елсуков</t>
  </si>
  <si>
    <t xml:space="preserve">Балабанов</t>
  </si>
  <si>
    <t xml:space="preserve">ИПБОЮЛ Горинова Елена Николаевна, </t>
  </si>
  <si>
    <t xml:space="preserve">парикмахерская "Персона"</t>
  </si>
  <si>
    <t xml:space="preserve">Логинова, Корней</t>
  </si>
  <si>
    <t xml:space="preserve">ИПБОЮЛ Ракшин Евгений Александрович</t>
  </si>
  <si>
    <t xml:space="preserve">Торговый центр"Панорама</t>
  </si>
  <si>
    <t xml:space="preserve">Сельская администрация Верх-Карагужинского сельского поселения Майминского района Республики Алтай</t>
  </si>
  <si>
    <t xml:space="preserve">Администратитвное здание, Скважина № 1, № 2</t>
  </si>
  <si>
    <t xml:space="preserve">Логинова, Елсуков</t>
  </si>
  <si>
    <t xml:space="preserve">Сельская администрация Соузгинского сельского поселения Майминского района Республики Алтай</t>
  </si>
  <si>
    <t xml:space="preserve">Административное здание, скважина</t>
  </si>
  <si>
    <t xml:space="preserve">ООО "Горно-АлтайЭлстрой"</t>
  </si>
  <si>
    <t xml:space="preserve">Административное здание </t>
  </si>
  <si>
    <t xml:space="preserve">Елсуков С.Ю. Корней Н.Д.</t>
  </si>
  <si>
    <t xml:space="preserve">Гридилев Д.Г. Балабанов А.Г.</t>
  </si>
  <si>
    <t xml:space="preserve">ООО "СК "Домострой"</t>
  </si>
  <si>
    <t xml:space="preserve">Общество с ограниченной ответственностью "АлтайСтройКомплект"</t>
  </si>
  <si>
    <t xml:space="preserve">ООО "Электрон"</t>
  </si>
  <si>
    <t xml:space="preserve">Правительство Республики Алтай</t>
  </si>
  <si>
    <t xml:space="preserve">Министерство туризма и предпринимательства Республики Алтай</t>
  </si>
  <si>
    <t xml:space="preserve">Министерство природных ресурсов Республики Алтай</t>
  </si>
  <si>
    <t xml:space="preserve">Министерство труда и социального развития Республики Алтай</t>
  </si>
  <si>
    <t xml:space="preserve">Министерство образования, науки и молодежной политики Республики Алтай</t>
  </si>
  <si>
    <t xml:space="preserve">Министерство финансов Республики Алтай</t>
  </si>
  <si>
    <t xml:space="preserve">Министерство здравоохранения Республики Алтай</t>
  </si>
  <si>
    <t xml:space="preserve">Министерство культуры Республики Алтай</t>
  </si>
  <si>
    <t xml:space="preserve">Министерство сельского хозяйства Республики Алтай</t>
  </si>
  <si>
    <t xml:space="preserve">Министерство имущественных отношений Республики Алтай</t>
  </si>
  <si>
    <t xml:space="preserve">Министерство регионального развития Республики Алтай</t>
  </si>
  <si>
    <t xml:space="preserve">МУ "Редакция газеты "Вестник Горно-Алтайска"</t>
  </si>
  <si>
    <t xml:space="preserve">ИПБОЮЛ Шершнев Роман Савельевич</t>
  </si>
  <si>
    <t xml:space="preserve">компьютерный зал</t>
  </si>
  <si>
    <t xml:space="preserve">Выездная</t>
  </si>
  <si>
    <t xml:space="preserve">Карлышева Котонова, Корней, Казанцева</t>
  </si>
  <si>
    <t xml:space="preserve">Малюкова Крохина</t>
  </si>
  <si>
    <t xml:space="preserve">ИПБОЮЛ Фоминский Николай Васильевич</t>
  </si>
  <si>
    <t xml:space="preserve"> игровой зал</t>
  </si>
  <si>
    <t xml:space="preserve">ГУП РА" Чуйское"</t>
  </si>
  <si>
    <t xml:space="preserve">МТФ</t>
  </si>
  <si>
    <t xml:space="preserve">Малых, Старосвет,Карпенко</t>
  </si>
  <si>
    <t xml:space="preserve">Карачанская,Бирюкова</t>
  </si>
  <si>
    <t xml:space="preserve">ИПБОЮЛ Назарова Шамшинур Тахтахуновна</t>
  </si>
  <si>
    <t xml:space="preserve">чебуречная</t>
  </si>
  <si>
    <t xml:space="preserve">ИПБОЮЛ Митрохина Ольга Михайловна</t>
  </si>
  <si>
    <t xml:space="preserve">цех по розливу воды</t>
  </si>
  <si>
    <t xml:space="preserve">ООО "Носова Л.И."</t>
  </si>
  <si>
    <t xml:space="preserve">торговый отдел </t>
  </si>
  <si>
    <t xml:space="preserve">торговый отдел</t>
  </si>
  <si>
    <t xml:space="preserve">ООО "Зайтуна"</t>
  </si>
  <si>
    <t xml:space="preserve">кафе "Зайтуна"</t>
  </si>
  <si>
    <t xml:space="preserve">ООО "Полюс плюс"</t>
  </si>
  <si>
    <t xml:space="preserve">ООО "Берёзка"</t>
  </si>
  <si>
    <t xml:space="preserve">магазин "Березка"</t>
  </si>
  <si>
    <t xml:space="preserve">ИПБОЮЛ Воробьева Эля Николаевна</t>
  </si>
  <si>
    <t xml:space="preserve">торговый киоск</t>
  </si>
  <si>
    <t xml:space="preserve">ИП Ойношева Надежда Сергеевна</t>
  </si>
  <si>
    <t xml:space="preserve">мясной павильон</t>
  </si>
  <si>
    <t xml:space="preserve">ИП Якименко Галина Николаевна</t>
  </si>
  <si>
    <t xml:space="preserve">ИПБОЮЛ Половникова Елена Ивановна</t>
  </si>
  <si>
    <t xml:space="preserve">торговый отдел сувениров</t>
  </si>
  <si>
    <t xml:space="preserve">Корней Н.Д., Шестова О.В., Карпенко Е.А.</t>
  </si>
  <si>
    <t xml:space="preserve">ИПБОЮЛ Краснов Сергей Николаевич</t>
  </si>
  <si>
    <t xml:space="preserve">магазин "Сибирь"</t>
  </si>
  <si>
    <t xml:space="preserve">Шестова О.В.</t>
  </si>
  <si>
    <t xml:space="preserve">ИПБОЮЛ Тыщенко Николай Николаевич</t>
  </si>
  <si>
    <t xml:space="preserve">швейный цех</t>
  </si>
  <si>
    <t xml:space="preserve">Корней Н.Д.</t>
  </si>
  <si>
    <t xml:space="preserve">ИПБОЮЛ Максименко Ульяна Васильевна</t>
  </si>
  <si>
    <t xml:space="preserve">Павильон «Пряжа»</t>
  </si>
  <si>
    <t xml:space="preserve">ИПБОЮЛ Апенышева Вера Григорьевна</t>
  </si>
  <si>
    <t xml:space="preserve">ТЦ Ткацкий 2</t>
  </si>
  <si>
    <t xml:space="preserve">ИПБОЮЛ Гладких Дмитрий Владимирович</t>
  </si>
  <si>
    <t xml:space="preserve">"Мир золота"</t>
  </si>
  <si>
    <t xml:space="preserve">ИПБОЮЛ Тарских Светлана Анатольевна</t>
  </si>
  <si>
    <t xml:space="preserve">ТЦ Ткацкий </t>
  </si>
  <si>
    <t xml:space="preserve">ИПБОЮЛ Граков Вячеслав Владимирович</t>
  </si>
  <si>
    <t xml:space="preserve">ТЦ Ткацкий 2, салон "Барс"</t>
  </si>
  <si>
    <t xml:space="preserve">ИПБОЮЛ Куриленко Людмила Валерьевна</t>
  </si>
  <si>
    <t xml:space="preserve">Магазин  «Сапфир»</t>
  </si>
  <si>
    <t xml:space="preserve">ИПБОЮЛ Жумаева Манзура Содиковна</t>
  </si>
  <si>
    <t xml:space="preserve">ИПБОЮЛ Александрова Светлана Геннадьевна</t>
  </si>
  <si>
    <t xml:space="preserve">"Зелёний сад"</t>
  </si>
  <si>
    <t xml:space="preserve">Матвеева Н.А.</t>
  </si>
  <si>
    <t xml:space="preserve">ИПБОЮЛ Огнева Нина Леонидовна</t>
  </si>
  <si>
    <t xml:space="preserve">"Московский стиль"</t>
  </si>
  <si>
    <t xml:space="preserve">ИПБОЮЛ Кыкманов Владимир Александрович</t>
  </si>
  <si>
    <t xml:space="preserve">магазин "Все для Дома"</t>
  </si>
  <si>
    <t xml:space="preserve">ИПБОЮЛ Чирков Иван Александрович</t>
  </si>
  <si>
    <t xml:space="preserve">"Ювелирная мастерская" </t>
  </si>
  <si>
    <t xml:space="preserve">ИПБОЮЛ Полторацкая Елена Николаевна</t>
  </si>
  <si>
    <t xml:space="preserve">ИПБОЮЛ Юрченко Александр Геннадьевич</t>
  </si>
  <si>
    <t xml:space="preserve">Павильон «Юнона»</t>
  </si>
  <si>
    <t xml:space="preserve">ИПБОЮЛ Коробейникова Надежда Васильевна</t>
  </si>
  <si>
    <t xml:space="preserve">мазин "Лаванда" и отдел в ТЦ "Вавилон"</t>
  </si>
  <si>
    <t xml:space="preserve">ИПБОЮЛ Нани Виктор Иванович</t>
  </si>
  <si>
    <t xml:space="preserve">магазин "Калинка"</t>
  </si>
  <si>
    <t xml:space="preserve">Гришина Г.Г.</t>
  </si>
  <si>
    <t xml:space="preserve">ИПБОЮЛ Павлова Марина Владимировна торговая база</t>
  </si>
  <si>
    <t xml:space="preserve">торговая база</t>
  </si>
  <si>
    <t xml:space="preserve">Шестова О.В., Корней Н.Д., Карпенко Е.А.</t>
  </si>
  <si>
    <t xml:space="preserve">ООО "Бытовик"</t>
  </si>
  <si>
    <t xml:space="preserve">помещение </t>
  </si>
  <si>
    <t xml:space="preserve"> Елсуков С.Ю. , Корней Н.Д.</t>
  </si>
  <si>
    <t xml:space="preserve">ИПБОЮЛ Айрапетова Ия Эдуардовна, спец одежда</t>
  </si>
  <si>
    <t xml:space="preserve">пристройка "Спец одежда"</t>
  </si>
  <si>
    <t xml:space="preserve">ИПБОЮЛ Зейнелова Гульжан Аскеровна, промтовары</t>
  </si>
  <si>
    <t xml:space="preserve">киоск промтовары</t>
  </si>
  <si>
    <t xml:space="preserve">ООО "Автоэкспресс" стройматериалы</t>
  </si>
  <si>
    <t xml:space="preserve">стойматериалы</t>
  </si>
  <si>
    <t xml:space="preserve">ИПБОЮЛ Колесниченко Людмила Евгеньевна</t>
  </si>
  <si>
    <t xml:space="preserve">магазин "Копейка"</t>
  </si>
  <si>
    <t xml:space="preserve">ИПБОЮЛ Ланда Спартак Валерьевич </t>
  </si>
  <si>
    <t xml:space="preserve">магазин "Теплотехника"</t>
  </si>
  <si>
    <t xml:space="preserve">ООО "Виктория", изготовление мебели</t>
  </si>
  <si>
    <t xml:space="preserve">помещение</t>
  </si>
  <si>
    <t xml:space="preserve">Корней Н.Д Елсуков С.Ю. </t>
  </si>
  <si>
    <t xml:space="preserve">ООО "Кровельный центр плюс"</t>
  </si>
  <si>
    <t xml:space="preserve">нет данных</t>
  </si>
  <si>
    <t xml:space="preserve">ООО "Алтайагротех плюс" реализация сельхоззапчастей</t>
  </si>
  <si>
    <t xml:space="preserve">реализация сельхоззапчастей</t>
  </si>
  <si>
    <t xml:space="preserve">ИПБОЮЛ Духанин Валерий Иванович, реализация кровельных материалов</t>
  </si>
  <si>
    <t xml:space="preserve">реализация кровельных материалов</t>
  </si>
  <si>
    <t xml:space="preserve">ИПБОЮЛ Прокопьев Александр Арсанофьевич приём лома</t>
  </si>
  <si>
    <t xml:space="preserve">приём лома</t>
  </si>
  <si>
    <t xml:space="preserve">ООО "Полимер-Профиль"</t>
  </si>
  <si>
    <t xml:space="preserve">офисное помещение</t>
  </si>
  <si>
    <t xml:space="preserve">СГМ</t>
  </si>
  <si>
    <t xml:space="preserve">атмосферный воздух Горно-Алтайск</t>
  </si>
  <si>
    <t xml:space="preserve">атмосферный воздух Майма</t>
  </si>
  <si>
    <t xml:space="preserve">питьевая вода Горно-Алтайск</t>
  </si>
  <si>
    <t xml:space="preserve">питьевая вода Майма</t>
  </si>
  <si>
    <t xml:space="preserve">почва Горно-Алтайск</t>
  </si>
  <si>
    <t xml:space="preserve">почва Майма</t>
  </si>
  <si>
    <t xml:space="preserve">вода открытых водоемов Майма(родники)</t>
  </si>
  <si>
    <t xml:space="preserve">вода открытых водоемов Горно-Алтайск(родники)</t>
  </si>
  <si>
    <t xml:space="preserve">ЭПИДЕМИОЛОГИЧЕСКИЙ МОНИТОРИНГ</t>
  </si>
  <si>
    <t xml:space="preserve">ОРВИ, напряженность иммунитет, вирусофорность </t>
  </si>
  <si>
    <t xml:space="preserve">Клещевой энцефалит -напряженность иммунитета </t>
  </si>
  <si>
    <t xml:space="preserve">ОКИ по Эпид.показаниям</t>
  </si>
  <si>
    <t xml:space="preserve">Обследование на капельные инфекции по эпидпоказаниям</t>
  </si>
  <si>
    <t xml:space="preserve">исследования на холеру</t>
  </si>
  <si>
    <t xml:space="preserve">Стафилококк</t>
  </si>
  <si>
    <t xml:space="preserve">Менингококк</t>
  </si>
  <si>
    <t xml:space="preserve">Легионеллы</t>
  </si>
  <si>
    <t xml:space="preserve">УПФ</t>
  </si>
  <si>
    <t xml:space="preserve">Сточная вода на энтеровирусы</t>
  </si>
  <si>
    <t xml:space="preserve">ПРОВЕРКА ПРЕДПИСАНИЙ</t>
  </si>
  <si>
    <t xml:space="preserve">МУЗ "Горно-Алтайская городская поликлиника"</t>
  </si>
  <si>
    <t xml:space="preserve">Бродулина М.П.</t>
  </si>
  <si>
    <t xml:space="preserve">БУЗ "Городская детская поликлиника"</t>
  </si>
  <si>
    <t xml:space="preserve">ООО "ЕМС"</t>
  </si>
  <si>
    <t xml:space="preserve">Логинова Г.В.</t>
  </si>
  <si>
    <t xml:space="preserve">ИП Хромов А.С.</t>
  </si>
  <si>
    <t xml:space="preserve">ООО "Бис"</t>
  </si>
  <si>
    <t xml:space="preserve">Малых С.А.</t>
  </si>
  <si>
    <t xml:space="preserve">ИП Булгакова М.В.</t>
  </si>
  <si>
    <t xml:space="preserve">ИП Чернышова Е.Г.</t>
  </si>
  <si>
    <t xml:space="preserve">БУЗ "Майминская ЦРБ"</t>
  </si>
  <si>
    <t xml:space="preserve">ИФНС №5 г.Горно-Алтайска</t>
  </si>
  <si>
    <t xml:space="preserve">Елсуков С.Ю.</t>
  </si>
  <si>
    <t xml:space="preserve">ООО "Авторесурс"</t>
  </si>
  <si>
    <t xml:space="preserve">ООО "Чике-Таман"</t>
  </si>
  <si>
    <t xml:space="preserve">Старосвет Л.В.</t>
  </si>
  <si>
    <t xml:space="preserve">ИП Торопчина Н.В.</t>
  </si>
  <si>
    <t xml:space="preserve">ПО "Русь"</t>
  </si>
  <si>
    <t xml:space="preserve">ИП Вяткин А.Н.</t>
  </si>
  <si>
    <t xml:space="preserve">ИП Сорокин А.П.</t>
  </si>
  <si>
    <t xml:space="preserve">ИП Мамаев С.А.</t>
  </si>
  <si>
    <t xml:space="preserve">ИП Зяблицкий </t>
  </si>
  <si>
    <t xml:space="preserve">ИП Тарасова Н.Н.</t>
  </si>
  <si>
    <t xml:space="preserve">ИП Сатлаева Л.П.</t>
  </si>
  <si>
    <t xml:space="preserve">ИП Петрова Н.В.</t>
  </si>
  <si>
    <t xml:space="preserve">ИП Суртаев А.В.</t>
  </si>
  <si>
    <t xml:space="preserve">ИП Блохина О.Н.</t>
  </si>
  <si>
    <t xml:space="preserve">ИП Нагач О.М.</t>
  </si>
  <si>
    <t xml:space="preserve">ИП Свечихина О.М.</t>
  </si>
  <si>
    <t xml:space="preserve">ИП Сафронова О.А.</t>
  </si>
  <si>
    <t xml:space="preserve">ИП Маренова Е.П.</t>
  </si>
  <si>
    <t xml:space="preserve">ИП Курсаева Т.В.</t>
  </si>
  <si>
    <t xml:space="preserve">ИП Салмин А.В.</t>
  </si>
  <si>
    <t xml:space="preserve">ИП Асканаков А.Ю.</t>
  </si>
  <si>
    <t xml:space="preserve">МУ Архитектура и администрация</t>
  </si>
  <si>
    <t xml:space="preserve">ИП Нагин Д.А.</t>
  </si>
  <si>
    <t xml:space="preserve">ИП Мулина Н.</t>
  </si>
  <si>
    <t xml:space="preserve">ИП Грудинова Т.Л.</t>
  </si>
  <si>
    <t xml:space="preserve">ИП Молжигитова</t>
  </si>
  <si>
    <t xml:space="preserve">ОАО "Горно-АлтайГаз"</t>
  </si>
  <si>
    <t xml:space="preserve">ИП Сальченко Л.И.</t>
  </si>
  <si>
    <t xml:space="preserve">ИП Евтифеева</t>
  </si>
  <si>
    <t xml:space="preserve">ИП Ясинко</t>
  </si>
  <si>
    <t xml:space="preserve">ИП Гриделева А.П.</t>
  </si>
  <si>
    <t xml:space="preserve">ИП Бунькова Т.А.</t>
  </si>
  <si>
    <t xml:space="preserve">ИП Тарабрина И.В.</t>
  </si>
  <si>
    <t xml:space="preserve">МБДОУ Д/С №5 комбинированного вида</t>
  </si>
  <si>
    <t xml:space="preserve">Карлышева Н.А.</t>
  </si>
  <si>
    <t xml:space="preserve">Турочакский р-он</t>
  </si>
  <si>
    <t xml:space="preserve">МДОУ д/с "Берёзка с. Иогач"</t>
  </si>
  <si>
    <t xml:space="preserve">Фролов Иташев</t>
  </si>
  <si>
    <t xml:space="preserve">Гетерле</t>
  </si>
  <si>
    <t xml:space="preserve">д/с "Колобок с. Кебезень"</t>
  </si>
  <si>
    <t xml:space="preserve">детсад Аленушка с. Усть-Пыжа</t>
  </si>
  <si>
    <t xml:space="preserve">община "Чаган" пилорама</t>
  </si>
  <si>
    <t xml:space="preserve">Пилорама</t>
  </si>
  <si>
    <t xml:space="preserve">община "Алтын Туу" пилорама</t>
  </si>
  <si>
    <t xml:space="preserve">ЛОУ МОУ "Турочакская СОШ"</t>
  </si>
  <si>
    <t xml:space="preserve">площадка</t>
  </si>
  <si>
    <t xml:space="preserve">ЛОУ МОУ "Майская ООШ"</t>
  </si>
  <si>
    <t xml:space="preserve">ЛОУ МОУ "Бийкинская СОШ"</t>
  </si>
  <si>
    <t xml:space="preserve">ЛОУ МОУ "Курмач-Байгольская ООШ"</t>
  </si>
  <si>
    <t xml:space="preserve">ЛОУ МОУ "Иогачская СОШ"</t>
  </si>
  <si>
    <t xml:space="preserve">ЛОУ МОУ "Дмитриевская СОШ"</t>
  </si>
  <si>
    <t xml:space="preserve">ЛОУ МОУ "Озеро-Куреевская ООШ"</t>
  </si>
  <si>
    <t xml:space="preserve">ЛОУ МОУ "Кебезенская СОШ"</t>
  </si>
  <si>
    <t xml:space="preserve">ЛОУ МОУ "Тулойская ООШ"</t>
  </si>
  <si>
    <t xml:space="preserve">ЛОУ МОУ "Тондошенская ООШ"</t>
  </si>
  <si>
    <t xml:space="preserve">ЛОУ МОУ "Верх-Бийская ООШ"</t>
  </si>
  <si>
    <t xml:space="preserve">ЛОУ МУДО "Турочакский ЦДТ"</t>
  </si>
  <si>
    <t xml:space="preserve">ИП Комаров Олег Геннадьевич, пилорама</t>
  </si>
  <si>
    <t xml:space="preserve">Питьевая вода</t>
  </si>
  <si>
    <t xml:space="preserve">Почва</t>
  </si>
  <si>
    <t xml:space="preserve">Вода открытых водоемов</t>
  </si>
  <si>
    <t xml:space="preserve">МДОУ "д/с "Родничок"</t>
  </si>
  <si>
    <t xml:space="preserve">ИП Загороднев А.П.</t>
  </si>
  <si>
    <t xml:space="preserve">ИП Скрипник В.М.</t>
  </si>
  <si>
    <t xml:space="preserve">ИП Диянковой В.В.</t>
  </si>
  <si>
    <t xml:space="preserve">ИП Бондаренко А.Ю.</t>
  </si>
  <si>
    <t xml:space="preserve">ООО "Турлес"</t>
  </si>
  <si>
    <t xml:space="preserve">Чойский р-он</t>
  </si>
  <si>
    <t xml:space="preserve">МОУ "Уйменская ООШ" летняя оздоровительная площадка</t>
  </si>
  <si>
    <t xml:space="preserve">ГДиП</t>
  </si>
  <si>
    <t xml:space="preserve">Гетерле, Лубошникова</t>
  </si>
  <si>
    <t xml:space="preserve">МОУ "Ускучская ООШ" летняя оздоровительная площадка</t>
  </si>
  <si>
    <t xml:space="preserve">МОУ "Чойская СОШ" летняя оздоровительная площадка</t>
  </si>
  <si>
    <t xml:space="preserve">МОУ "Ыныргинская СОШ" летняя оздоровительная площадка</t>
  </si>
  <si>
    <t xml:space="preserve">МОУ Паспаульская СОШ летняя оздоровительная площадка</t>
  </si>
  <si>
    <t xml:space="preserve">МОУ "Сейкинская СОШ" летняя оздоровительная площадка</t>
  </si>
  <si>
    <t xml:space="preserve">МОУ "Каракокшинская СОШ" школа </t>
  </si>
  <si>
    <t xml:space="preserve">школа</t>
  </si>
  <si>
    <t xml:space="preserve">дет сад</t>
  </si>
  <si>
    <t xml:space="preserve">оздоров площадка</t>
  </si>
  <si>
    <t xml:space="preserve">ИП Долгановой Тамара Яковлевна</t>
  </si>
  <si>
    <t xml:space="preserve">магазин  промтоварный</t>
  </si>
  <si>
    <t xml:space="preserve">МУП Жилищно-Коммунального Хозяйства-1 муниципального образования "Чойский район" Республики Алтай</t>
  </si>
  <si>
    <t xml:space="preserve">офисное здание</t>
  </si>
  <si>
    <t xml:space="preserve"> скважина </t>
  </si>
  <si>
    <t xml:space="preserve">скважина</t>
  </si>
  <si>
    <t xml:space="preserve">полигон ТБО </t>
  </si>
  <si>
    <t xml:space="preserve">полигон ТБО  </t>
  </si>
  <si>
    <t xml:space="preserve">ИП Русских Игорь Александрович лесозаготовка и пилорама</t>
  </si>
  <si>
    <t xml:space="preserve">пилорама</t>
  </si>
  <si>
    <t xml:space="preserve">Общество с ограниченной ответственностью "Лесопромышленное предприятие "Сейка"</t>
  </si>
  <si>
    <t xml:space="preserve">Лесопромышленное предприятие</t>
  </si>
  <si>
    <t xml:space="preserve">Государственное предприятие РА в Чойском районе Станция по борьбе с болезнями сельскохозяйственных животных(райСББЖ)</t>
  </si>
  <si>
    <t xml:space="preserve">МУП "Редакция газеты "Чойские Вести" МО "Чойский район РА"</t>
  </si>
  <si>
    <t xml:space="preserve">здание</t>
  </si>
  <si>
    <t xml:space="preserve">ООО "Никола"</t>
  </si>
  <si>
    <t xml:space="preserve">магазин алкогольной продукции</t>
  </si>
  <si>
    <t xml:space="preserve">вода питьевая</t>
  </si>
  <si>
    <t xml:space="preserve">почва</t>
  </si>
  <si>
    <t xml:space="preserve">ИП Турзунов А.В.</t>
  </si>
  <si>
    <t xml:space="preserve">Чойское РайПО</t>
  </si>
  <si>
    <t xml:space="preserve">МОУ "Ыныргинская СОШ" </t>
  </si>
  <si>
    <t xml:space="preserve">Шебалинский р-он</t>
  </si>
  <si>
    <t xml:space="preserve">МОУ "Ильинская СОШ"</t>
  </si>
  <si>
    <t xml:space="preserve">Иванов Мендешев Фомкина</t>
  </si>
  <si>
    <t xml:space="preserve">Делова Посеукова Крельтина</t>
  </si>
  <si>
    <t xml:space="preserve">детсад "Аленушка"</t>
  </si>
  <si>
    <t xml:space="preserve">МОУ "Барагашская СОШ"</t>
  </si>
  <si>
    <t xml:space="preserve">детсад Брусничка"</t>
  </si>
  <si>
    <t xml:space="preserve">МОУ "Камлакская ООШ"</t>
  </si>
  <si>
    <t xml:space="preserve">д/с "Золотая рыбка"</t>
  </si>
  <si>
    <t xml:space="preserve">ИП Шаверин Николай Николаевич</t>
  </si>
  <si>
    <t xml:space="preserve">кабачок "Алина"</t>
  </si>
  <si>
    <t xml:space="preserve">Иванов А.С. Мендешев А.П., Фомкина Л.Б.</t>
  </si>
  <si>
    <t xml:space="preserve">Иванова Н.Ю., Делова Н.А., Посеукова В.Г.</t>
  </si>
  <si>
    <t xml:space="preserve">Глава КФХ Тасов Валерий Тохнинович</t>
  </si>
  <si>
    <t xml:space="preserve">КФХ</t>
  </si>
  <si>
    <t xml:space="preserve">Глава КФХ Идубалин Василий Николаевич</t>
  </si>
  <si>
    <t xml:space="preserve">ИП Мехов Андрей Захарович</t>
  </si>
  <si>
    <t xml:space="preserve">ИП Диков Андрей Николаевич</t>
  </si>
  <si>
    <t xml:space="preserve">Ч.м. Домострой</t>
  </si>
  <si>
    <t xml:space="preserve">ИП Налимова Валентина Григорьевна</t>
  </si>
  <si>
    <t xml:space="preserve">Швейный цех</t>
  </si>
  <si>
    <t xml:space="preserve">ИП Попова Наталья Тихоновна</t>
  </si>
  <si>
    <t xml:space="preserve">Ч.М. "Кедр"</t>
  </si>
  <si>
    <t xml:space="preserve">Чемальский р-он</t>
  </si>
  <si>
    <t xml:space="preserve">МУП Чемальского района "ЖКО Чемал"</t>
  </si>
  <si>
    <t xml:space="preserve">Иванов А.С., Мендешев А.П., Фомкина Л.Б.</t>
  </si>
  <si>
    <t xml:space="preserve">Крельтина Т.Н. Иванова Н.Ю.</t>
  </si>
  <si>
    <t xml:space="preserve">скважина Центральная</t>
  </si>
  <si>
    <t xml:space="preserve">скважина ДРСУ</t>
  </si>
  <si>
    <t xml:space="preserve">скважина Агротехремонт</t>
  </si>
  <si>
    <t xml:space="preserve">котельная</t>
  </si>
  <si>
    <t xml:space="preserve">админ. здание</t>
  </si>
  <si>
    <t xml:space="preserve">гараж</t>
  </si>
  <si>
    <t xml:space="preserve">проходная</t>
  </si>
  <si>
    <t xml:space="preserve">МОУ "Аносинская СОШ"</t>
  </si>
  <si>
    <t xml:space="preserve">детсад "Анос"</t>
  </si>
  <si>
    <t xml:space="preserve">МОУ "Эликмонарская СОШ"</t>
  </si>
  <si>
    <t xml:space="preserve">детсад Ромашка"</t>
  </si>
  <si>
    <t xml:space="preserve">МОУ "Куюсинская ООШ"</t>
  </si>
  <si>
    <t xml:space="preserve">МОУ "Ороктойская НОШ"</t>
  </si>
  <si>
    <t xml:space="preserve">МОУ "Еландинская НОШ"</t>
  </si>
  <si>
    <t xml:space="preserve">МОУ "Эдиганская ООШ"</t>
  </si>
  <si>
    <t xml:space="preserve">ООО "Кристалл"</t>
  </si>
  <si>
    <t xml:space="preserve">магазин</t>
  </si>
  <si>
    <t xml:space="preserve">Чемальское РайПО</t>
  </si>
  <si>
    <t xml:space="preserve">Кафе "Чаровница"</t>
  </si>
  <si>
    <t xml:space="preserve">м-н "Продукты 13"</t>
  </si>
  <si>
    <t xml:space="preserve">м-н "Продукты 10"</t>
  </si>
  <si>
    <t xml:space="preserve">м-н "Продукты 34"</t>
  </si>
  <si>
    <t xml:space="preserve">м-н "Продукты 7"</t>
  </si>
  <si>
    <t xml:space="preserve">м-н "Продукты 21"</t>
  </si>
  <si>
    <t xml:space="preserve">м-н "Продукты 15"</t>
  </si>
  <si>
    <t xml:space="preserve">м-н "Продукты"</t>
  </si>
  <si>
    <t xml:space="preserve">Онгудайский р-он</t>
  </si>
  <si>
    <t xml:space="preserve">ИП Филипцева Елена Павловна</t>
  </si>
  <si>
    <t xml:space="preserve">кафе "М-52"</t>
  </si>
  <si>
    <t xml:space="preserve">Бардышев П.М Казакова Н.А</t>
  </si>
  <si>
    <t xml:space="preserve">Такачакова Г.А</t>
  </si>
  <si>
    <t xml:space="preserve">ООО "Астам"</t>
  </si>
  <si>
    <t xml:space="preserve">Магазин прод.товаров"Астам"</t>
  </si>
  <si>
    <t xml:space="preserve">ООО "Байан"</t>
  </si>
  <si>
    <t xml:space="preserve">Магазин прод.товаров"Байан"</t>
  </si>
  <si>
    <t xml:space="preserve">ИП Чурекенова Венера Штанаковна</t>
  </si>
  <si>
    <t xml:space="preserve">Магазин пром.товаров"Рахат".</t>
  </si>
  <si>
    <t xml:space="preserve">ИП Ойнчинова Екатерина Чугаевна</t>
  </si>
  <si>
    <t xml:space="preserve">Общество с ограниченной ответственностью "Мечин"</t>
  </si>
  <si>
    <t xml:space="preserve">Магазин прод.товаров"Мечин"</t>
  </si>
  <si>
    <t xml:space="preserve">ИП Байталакова Надежда Петровна</t>
  </si>
  <si>
    <t xml:space="preserve">Магазин пром.товаров</t>
  </si>
  <si>
    <t xml:space="preserve">ООО "Онгудайский лесхоз"</t>
  </si>
  <si>
    <t xml:space="preserve">Производственная база</t>
  </si>
  <si>
    <t xml:space="preserve">Воробьева Т.А     Рехтина Е.Ф</t>
  </si>
  <si>
    <t xml:space="preserve">ИП Бедюров Артур Янгинович (АЗС)</t>
  </si>
  <si>
    <t xml:space="preserve">АЗС</t>
  </si>
  <si>
    <t xml:space="preserve">Селскохозяйственный потребительский кооператив "Яломан"</t>
  </si>
  <si>
    <t xml:space="preserve">Скотоводство</t>
  </si>
  <si>
    <t xml:space="preserve">Селскохозяйственный потребительский кооператив "Аржан"</t>
  </si>
  <si>
    <t xml:space="preserve">Производство пельменей и копченностей</t>
  </si>
  <si>
    <t xml:space="preserve">ООО "Па_Ва"</t>
  </si>
  <si>
    <t xml:space="preserve">магазин "Па-Ва-1"; "Па-Ва-2"</t>
  </si>
  <si>
    <t xml:space="preserve">ООО "Мари-С"</t>
  </si>
  <si>
    <t xml:space="preserve">магазин "Заречье"</t>
  </si>
  <si>
    <t xml:space="preserve">ООО "ТЗК-Теньга"</t>
  </si>
  <si>
    <t xml:space="preserve">магазин "Феникс"</t>
  </si>
  <si>
    <t xml:space="preserve">ООО "Кандык"</t>
  </si>
  <si>
    <t xml:space="preserve">магазин "Кандык"</t>
  </si>
  <si>
    <t xml:space="preserve">ИП Никулина Н.П</t>
  </si>
  <si>
    <t xml:space="preserve">магазин "Ника" ;"Власа"</t>
  </si>
  <si>
    <t xml:space="preserve">ИП Кургулов К.А.</t>
  </si>
  <si>
    <t xml:space="preserve">магазин "Березка";Пекарня</t>
  </si>
  <si>
    <t xml:space="preserve">ИП Точинова Э.М.</t>
  </si>
  <si>
    <t xml:space="preserve">магазины "Ар-Кем";"Амаду"</t>
  </si>
  <si>
    <t xml:space="preserve">ИП Кыбыева Р.К.</t>
  </si>
  <si>
    <t xml:space="preserve">магазин "Солоны"</t>
  </si>
  <si>
    <t xml:space="preserve">ИП Чугулов </t>
  </si>
  <si>
    <t xml:space="preserve">Такси</t>
  </si>
  <si>
    <t xml:space="preserve">ИП Бурдин И.В.</t>
  </si>
  <si>
    <t xml:space="preserve">магазин "Вектор-Сиб №1"</t>
  </si>
  <si>
    <t xml:space="preserve">ИП Арчакова  Л.П.</t>
  </si>
  <si>
    <t xml:space="preserve">магазин "Веста:</t>
  </si>
  <si>
    <t xml:space="preserve">Улаганский р-он</t>
  </si>
  <si>
    <t xml:space="preserve">ИП Баранов Василий Васильевич</t>
  </si>
  <si>
    <t xml:space="preserve">Магазин-столовая</t>
  </si>
  <si>
    <t xml:space="preserve">Бадышев П.М. Казакова Н.А.</t>
  </si>
  <si>
    <t xml:space="preserve">Мерюшева Ю.Г   Куюкова А.М</t>
  </si>
  <si>
    <t xml:space="preserve">ИП Каменова Ботакес Советовна</t>
  </si>
  <si>
    <t xml:space="preserve">Кафе"Ырыс-гуль"</t>
  </si>
  <si>
    <t xml:space="preserve">ИП Половникова Елена Ивановна</t>
  </si>
  <si>
    <t xml:space="preserve">Магазин смешанной торговли "Продукты"</t>
  </si>
  <si>
    <t xml:space="preserve">ИП Прокопьева Елена Александровна</t>
  </si>
  <si>
    <t xml:space="preserve">Магазин смешанной торговли "Фаворит"</t>
  </si>
  <si>
    <t xml:space="preserve">ИП Арбанакова Рита Ергумаровна</t>
  </si>
  <si>
    <t xml:space="preserve">Магазин прод.товаров</t>
  </si>
  <si>
    <t xml:space="preserve">ИП Виноградова Ирина Владимировна</t>
  </si>
  <si>
    <t xml:space="preserve">Магазин прод.товаров"Березка"</t>
  </si>
  <si>
    <t xml:space="preserve">ИП Быкова Людмила Александровна</t>
  </si>
  <si>
    <t xml:space="preserve">Мотель</t>
  </si>
  <si>
    <t xml:space="preserve">ИП Тимченко Светлана Викторовна</t>
  </si>
  <si>
    <t xml:space="preserve">Магазин смешанной торговли "Раздолье"</t>
  </si>
  <si>
    <t xml:space="preserve">ИП Дешкова Ольга Николаевна</t>
  </si>
  <si>
    <t xml:space="preserve">Магазин пром.товаров"Эдельвейс".</t>
  </si>
  <si>
    <t xml:space="preserve">ИП Бутолин Николай Михайлович</t>
  </si>
  <si>
    <t xml:space="preserve">нет</t>
  </si>
  <si>
    <t xml:space="preserve">Усть-Коксинский р-он</t>
  </si>
  <si>
    <t xml:space="preserve">ООО "Русь"</t>
  </si>
  <si>
    <t xml:space="preserve">административный офис</t>
  </si>
  <si>
    <t xml:space="preserve">А.И.Эдоков, Т.М.Утятникова, Ю.В.кыймаштаев</t>
  </si>
  <si>
    <t xml:space="preserve">С.В. Трифонов, А.П.Сартакова, А.А. Таина, Н.Н.трифонова</t>
  </si>
  <si>
    <t xml:space="preserve">зерносклад-мехток</t>
  </si>
  <si>
    <t xml:space="preserve">МТМ-гаражи, автотранспорт</t>
  </si>
  <si>
    <t xml:space="preserve">скотомогильник</t>
  </si>
  <si>
    <t xml:space="preserve">Сельская администрация Муниципального образования Огневское сельского поселения</t>
  </si>
  <si>
    <t xml:space="preserve">Сельская администрация</t>
  </si>
  <si>
    <t xml:space="preserve">территории сёл и кладбища </t>
  </si>
  <si>
    <t xml:space="preserve">поселковые свалки в с.Огнйвка, с.Кайтанак</t>
  </si>
  <si>
    <t xml:space="preserve">река Саксабай</t>
  </si>
  <si>
    <t xml:space="preserve">трубчатый колодец</t>
  </si>
  <si>
    <t xml:space="preserve">СДК, библиотека</t>
  </si>
  <si>
    <t xml:space="preserve">гараж, автотранспорт (3 автомобиля)</t>
  </si>
  <si>
    <t xml:space="preserve">Сельская администрация Муниципального образования Горбуновского сельского поселения Усть-Коксинского района</t>
  </si>
  <si>
    <t xml:space="preserve">территории сёл и кладбища</t>
  </si>
  <si>
    <t xml:space="preserve">поселковые свалки</t>
  </si>
  <si>
    <t xml:space="preserve">колодец</t>
  </si>
  <si>
    <t xml:space="preserve">скважина и водопровод</t>
  </si>
  <si>
    <t xml:space="preserve">Общество с ограниченной ответственностью"Тихонькое"</t>
  </si>
  <si>
    <t xml:space="preserve">административное здание</t>
  </si>
  <si>
    <t xml:space="preserve">МТМ, гаражи, кузня, зерносклады, мехток</t>
  </si>
  <si>
    <t xml:space="preserve">скотные двлры, маральник, скотомогильник</t>
  </si>
  <si>
    <t xml:space="preserve">родники</t>
  </si>
  <si>
    <t xml:space="preserve">Общество с ограниченной ответственностью"Гагарка"</t>
  </si>
  <si>
    <t xml:space="preserve">хлебопекарня</t>
  </si>
  <si>
    <t xml:space="preserve">гаражи, автотранспорт</t>
  </si>
  <si>
    <t xml:space="preserve">д/сад "Рябинушка""</t>
  </si>
  <si>
    <t xml:space="preserve">д/сад "Огонёк"</t>
  </si>
  <si>
    <t xml:space="preserve">цех по фасовке мёда</t>
  </si>
  <si>
    <t xml:space="preserve">маральник, зерносклады, автотранспорт, мельница</t>
  </si>
  <si>
    <t xml:space="preserve">ООО "Светлана"</t>
  </si>
  <si>
    <t xml:space="preserve">ч.м "Универсам-Амур"</t>
  </si>
  <si>
    <t xml:space="preserve">ч.м "Сергей"</t>
  </si>
  <si>
    <t xml:space="preserve">ч.м "Светлана"</t>
  </si>
  <si>
    <t xml:space="preserve">ч.м "Айас"</t>
  </si>
  <si>
    <t xml:space="preserve">СПК "Абайский"</t>
  </si>
  <si>
    <t xml:space="preserve">магазин, х/пекарня, офис, скважины, МТФ, гаражи, МТМ, столовая</t>
  </si>
  <si>
    <t xml:space="preserve">СПО "Усть-Коксинское"</t>
  </si>
  <si>
    <t xml:space="preserve">х/пекарня</t>
  </si>
  <si>
    <t xml:space="preserve">ИП Идрюкова С.А</t>
  </si>
  <si>
    <t xml:space="preserve">Магазин "Сергей"</t>
  </si>
  <si>
    <t xml:space="preserve">МОУ "Тюнгурскач СОШ"</t>
  </si>
  <si>
    <t xml:space="preserve">школы и д/сады с.Тюнгур, с.Кучерла</t>
  </si>
  <si>
    <t xml:space="preserve">ИП Козырева Е.А</t>
  </si>
  <si>
    <t xml:space="preserve">магазин "Берёзка"</t>
  </si>
  <si>
    <t xml:space="preserve">МОУ "Усть-Коксинская СОШ"</t>
  </si>
  <si>
    <t xml:space="preserve">д/сад "Ручеёк"</t>
  </si>
  <si>
    <t xml:space="preserve">Усть-Канский р-он</t>
  </si>
  <si>
    <t xml:space="preserve">МОУ "Владимировская ООШ"</t>
  </si>
  <si>
    <t xml:space="preserve">Эдоков Кыймыштаев Утятникова</t>
  </si>
  <si>
    <t xml:space="preserve">Трифонов Папитова </t>
  </si>
  <si>
    <t xml:space="preserve">дет.сад</t>
  </si>
  <si>
    <t xml:space="preserve">ИП Бельчекова Наталья Акчаевна</t>
  </si>
  <si>
    <t xml:space="preserve">продуктовый магазин</t>
  </si>
  <si>
    <t xml:space="preserve">Эдоков А.И. Утятникова Т.М. Ю.В. Кыймаштаев</t>
  </si>
  <si>
    <t xml:space="preserve">Папитова Л.В. Челтуева С.Б. Чичилова С.В. Тижина Н.В.</t>
  </si>
  <si>
    <t xml:space="preserve">ИП Иртакова Раиса Петровна</t>
  </si>
  <si>
    <t xml:space="preserve">Папитова Л.В. Челтуева С.Б. Чичилова С.В. Бахрамаева Л.А. Тижина Н.В.</t>
  </si>
  <si>
    <t xml:space="preserve">МДОУ "Яконурский детский сад</t>
  </si>
  <si>
    <t xml:space="preserve">ООО Влада</t>
  </si>
  <si>
    <t xml:space="preserve">магазин алкагольный</t>
  </si>
  <si>
    <t xml:space="preserve">ГУ РА "Усть-Канская рай СББЖ"</t>
  </si>
  <si>
    <t xml:space="preserve">ветеринарная служба</t>
  </si>
  <si>
    <t xml:space="preserve">ИП Тодошева Мира Васильевна</t>
  </si>
  <si>
    <t xml:space="preserve">смешанный магазин</t>
  </si>
  <si>
    <t xml:space="preserve">Кош-Агачский р-он</t>
  </si>
  <si>
    <t xml:space="preserve">МОУ "Кокоринская СОШ"</t>
  </si>
  <si>
    <t xml:space="preserve">Дибаков Э.А., Чернова Е.И.</t>
  </si>
  <si>
    <t xml:space="preserve">Батырмажинова К.К.</t>
  </si>
  <si>
    <t xml:space="preserve">пищеблок</t>
  </si>
  <si>
    <t xml:space="preserve">Мугражева Ж.М.</t>
  </si>
  <si>
    <t xml:space="preserve">медкабинет</t>
  </si>
  <si>
    <t xml:space="preserve">детский интернат</t>
  </si>
  <si>
    <t xml:space="preserve">детский сад "Солоны"</t>
  </si>
  <si>
    <t xml:space="preserve">МОУ "Тобелерская СОШ</t>
  </si>
  <si>
    <t xml:space="preserve">детинтернат</t>
  </si>
  <si>
    <t xml:space="preserve">МОУ "Жана-Аульская СОШ"</t>
  </si>
  <si>
    <t xml:space="preserve">детский сад "Балдырган"</t>
  </si>
  <si>
    <t xml:space="preserve">ИПБОЮЛ Батыров Тауданбек Асылбекович</t>
  </si>
  <si>
    <t xml:space="preserve">магазин "Автозапчасти"</t>
  </si>
  <si>
    <t xml:space="preserve">ИПБОЮЛ Ултарикова Людмила Самтараховна</t>
  </si>
  <si>
    <t xml:space="preserve">магазин "Продукты"</t>
  </si>
  <si>
    <t xml:space="preserve">КХ "Тандак"</t>
  </si>
  <si>
    <t xml:space="preserve">стоянка</t>
  </si>
  <si>
    <t xml:space="preserve">ИПБОЮЛ Дюсенбаев Бакытжан Асемканович</t>
  </si>
  <si>
    <t xml:space="preserve">заправка</t>
  </si>
  <si>
    <t xml:space="preserve">ООО "Мега-Ойл"</t>
  </si>
  <si>
    <t xml:space="preserve">ООО "Элитстрой-Кош-Агач"</t>
  </si>
  <si>
    <t xml:space="preserve">ООО ТЦ "Рахат"</t>
  </si>
  <si>
    <t xml:space="preserve">МБОУ "Ташантинская ООШ"</t>
  </si>
  <si>
    <t xml:space="preserve">МБОУ "Мухор-Тархатинская СОШ"</t>
  </si>
  <si>
    <t xml:space="preserve">ИМНС №4 по РА</t>
  </si>
  <si>
    <t xml:space="preserve">УПФР по Кош-Агачскому району</t>
  </si>
  <si>
    <t xml:space="preserve">План контрольно-надзорной деятельности с лабораторными и инструментальными исследованиями на апрель месяц 2012 года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</t>
  </si>
  <si>
    <t xml:space="preserve">Вирус-ие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соли тяжелых металлов</t>
  </si>
  <si>
    <t xml:space="preserve">прочие (контроль дезсредств, НДМГ)</t>
  </si>
  <si>
    <t xml:space="preserve">игрушки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Ультразвук, Инфразвук</t>
  </si>
  <si>
    <t xml:space="preserve">продукты питания на радиохимию</t>
  </si>
  <si>
    <t xml:space="preserve">ОАР и МЭД</t>
  </si>
  <si>
    <t xml:space="preserve">Стройматериалы</t>
  </si>
  <si>
    <t xml:space="preserve">Ренгенкабинеты</t>
  </si>
  <si>
    <t xml:space="preserve">ГМО</t>
  </si>
  <si>
    <t xml:space="preserve">ИТОГО</t>
  </si>
  <si>
    <t xml:space="preserve">количество проб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апрель 2012 года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84"/>
    <col collapsed="false" customWidth="true" hidden="false" outlineLevel="0" max="3" min="3" style="2" width="24.13"/>
    <col collapsed="false" customWidth="true" hidden="false" outlineLevel="0" max="4" min="4" style="3" width="18.7"/>
    <col collapsed="false" customWidth="true" hidden="false" outlineLevel="0" max="5" min="5" style="2" width="10.41"/>
    <col collapsed="false" customWidth="true" hidden="false" outlineLevel="0" max="6" min="6" style="2" width="4.85"/>
    <col collapsed="false" customWidth="true" hidden="false" outlineLevel="0" max="7" min="7" style="2" width="4.56"/>
    <col collapsed="false" customWidth="true" hidden="false" outlineLevel="0" max="8" min="8" style="2" width="10.41"/>
    <col collapsed="false" customWidth="true" hidden="false" outlineLevel="0" max="9" min="9" style="2" width="13.7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5"/>
      <c r="G1" s="5"/>
      <c r="H1" s="5"/>
      <c r="I1" s="5"/>
      <c r="J1" s="6"/>
      <c r="K1" s="7"/>
    </row>
    <row r="2" customFormat="false" ht="57.7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8" t="s">
        <v>0</v>
      </c>
      <c r="J2" s="8"/>
      <c r="K2" s="7"/>
    </row>
    <row r="3" customFormat="false" ht="12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6"/>
      <c r="K3" s="7"/>
    </row>
    <row r="4" customFormat="false" ht="80.2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10"/>
      <c r="K4" s="7"/>
    </row>
    <row r="5" s="16" customFormat="true" ht="54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/>
      <c r="H5" s="13" t="s">
        <v>8</v>
      </c>
      <c r="I5" s="15" t="s">
        <v>9</v>
      </c>
      <c r="J5" s="15"/>
    </row>
    <row r="6" s="16" customFormat="true" ht="108" hidden="false" customHeight="true" outlineLevel="0" collapsed="false">
      <c r="A6" s="11"/>
      <c r="B6" s="12"/>
      <c r="C6" s="13"/>
      <c r="D6" s="13"/>
      <c r="E6" s="13"/>
      <c r="F6" s="14"/>
      <c r="G6" s="14"/>
      <c r="H6" s="13"/>
      <c r="I6" s="17" t="s">
        <v>10</v>
      </c>
      <c r="J6" s="17" t="s">
        <v>11</v>
      </c>
    </row>
    <row r="7" s="16" customFormat="true" ht="22.5" hidden="false" customHeight="true" outlineLevel="0" collapsed="false">
      <c r="A7" s="11"/>
      <c r="B7" s="12"/>
      <c r="C7" s="13"/>
      <c r="D7" s="13"/>
      <c r="E7" s="13"/>
      <c r="F7" s="14" t="s">
        <v>12</v>
      </c>
      <c r="G7" s="14" t="s">
        <v>13</v>
      </c>
      <c r="H7" s="13"/>
      <c r="I7" s="17"/>
      <c r="J7" s="17"/>
    </row>
    <row r="8" s="22" customFormat="true" ht="13.5" hidden="false" customHeight="true" outlineLevel="0" collapsed="false">
      <c r="A8" s="18"/>
      <c r="B8" s="19" t="n">
        <v>1</v>
      </c>
      <c r="C8" s="20" t="n">
        <v>3</v>
      </c>
      <c r="D8" s="20" t="n">
        <v>4</v>
      </c>
      <c r="E8" s="20" t="n">
        <v>7</v>
      </c>
      <c r="F8" s="20" t="n">
        <v>8</v>
      </c>
      <c r="G8" s="19" t="n">
        <v>9</v>
      </c>
      <c r="H8" s="21" t="n">
        <v>10</v>
      </c>
      <c r="I8" s="20" t="n">
        <v>11</v>
      </c>
      <c r="J8" s="20" t="n">
        <v>12</v>
      </c>
    </row>
    <row r="9" s="28" customFormat="true" ht="13.5" hidden="false" customHeight="true" outlineLevel="0" collapsed="false">
      <c r="A9" s="23"/>
      <c r="B9" s="24" t="s">
        <v>14</v>
      </c>
      <c r="C9" s="25" t="s">
        <v>15</v>
      </c>
      <c r="D9" s="26"/>
      <c r="E9" s="26"/>
      <c r="F9" s="27"/>
      <c r="G9" s="26"/>
      <c r="H9" s="26"/>
      <c r="I9" s="27"/>
      <c r="J9" s="26"/>
    </row>
    <row r="10" s="28" customFormat="true" ht="13.5" hidden="false" customHeight="true" outlineLevel="0" collapsed="false">
      <c r="A10" s="23"/>
      <c r="B10" s="24" t="s">
        <v>14</v>
      </c>
      <c r="C10" s="25" t="s">
        <v>16</v>
      </c>
      <c r="D10" s="26"/>
      <c r="E10" s="26"/>
      <c r="F10" s="27"/>
      <c r="G10" s="26"/>
      <c r="H10" s="26"/>
      <c r="I10" s="27"/>
      <c r="J10" s="26"/>
    </row>
    <row r="11" s="29" customFormat="true" ht="63.75" hidden="false" customHeight="false" outlineLevel="0" collapsed="false">
      <c r="A11" s="29" t="n">
        <v>1</v>
      </c>
      <c r="B11" s="30" t="s">
        <v>14</v>
      </c>
      <c r="C11" s="30" t="s">
        <v>17</v>
      </c>
      <c r="D11" s="30" t="s">
        <v>18</v>
      </c>
      <c r="E11" s="31" t="n">
        <v>41015</v>
      </c>
      <c r="F11" s="32" t="n">
        <v>20</v>
      </c>
      <c r="G11" s="32" t="n">
        <v>0</v>
      </c>
      <c r="H11" s="30" t="s">
        <v>19</v>
      </c>
      <c r="I11" s="29" t="s">
        <v>20</v>
      </c>
      <c r="J11" s="29" t="s">
        <v>21</v>
      </c>
    </row>
    <row r="12" s="29" customFormat="true" ht="38.25" hidden="false" customHeight="false" outlineLevel="0" collapsed="false">
      <c r="A12" s="29" t="n">
        <v>2</v>
      </c>
      <c r="B12" s="30" t="s">
        <v>14</v>
      </c>
      <c r="C12" s="30" t="s">
        <v>22</v>
      </c>
      <c r="D12" s="29" t="s">
        <v>23</v>
      </c>
      <c r="E12" s="31" t="n">
        <v>41002</v>
      </c>
      <c r="F12" s="32" t="n">
        <v>0</v>
      </c>
      <c r="G12" s="32" t="n">
        <v>50</v>
      </c>
      <c r="H12" s="30" t="s">
        <v>19</v>
      </c>
      <c r="I12" s="29" t="s">
        <v>24</v>
      </c>
      <c r="J12" s="29" t="s">
        <v>25</v>
      </c>
    </row>
    <row r="13" s="29" customFormat="true" ht="38.25" hidden="false" customHeight="false" outlineLevel="0" collapsed="false">
      <c r="A13" s="29" t="n">
        <v>3</v>
      </c>
      <c r="B13" s="30" t="s">
        <v>14</v>
      </c>
      <c r="C13" s="30" t="s">
        <v>26</v>
      </c>
      <c r="D13" s="29" t="s">
        <v>27</v>
      </c>
      <c r="E13" s="31" t="n">
        <v>41009</v>
      </c>
      <c r="F13" s="32" t="n">
        <v>0</v>
      </c>
      <c r="G13" s="32" t="n">
        <v>15</v>
      </c>
      <c r="H13" s="30" t="s">
        <v>19</v>
      </c>
      <c r="I13" s="29" t="s">
        <v>28</v>
      </c>
      <c r="J13" s="29" t="s">
        <v>25</v>
      </c>
    </row>
    <row r="14" s="29" customFormat="true" ht="38.25" hidden="false" customHeight="false" outlineLevel="0" collapsed="false">
      <c r="A14" s="29" t="n">
        <v>4</v>
      </c>
      <c r="B14" s="30" t="s">
        <v>14</v>
      </c>
      <c r="C14" s="30" t="s">
        <v>29</v>
      </c>
      <c r="D14" s="29" t="s">
        <v>30</v>
      </c>
      <c r="E14" s="31" t="n">
        <v>41009</v>
      </c>
      <c r="F14" s="32" t="n">
        <v>0</v>
      </c>
      <c r="G14" s="32" t="n">
        <v>15</v>
      </c>
      <c r="H14" s="30" t="s">
        <v>19</v>
      </c>
      <c r="I14" s="29" t="s">
        <v>28</v>
      </c>
      <c r="J14" s="29" t="s">
        <v>25</v>
      </c>
    </row>
    <row r="15" s="29" customFormat="true" ht="63.75" hidden="false" customHeight="false" outlineLevel="0" collapsed="false">
      <c r="A15" s="29" t="n">
        <v>5</v>
      </c>
      <c r="B15" s="30" t="s">
        <v>14</v>
      </c>
      <c r="C15" s="30" t="s">
        <v>31</v>
      </c>
      <c r="D15" s="29" t="s">
        <v>32</v>
      </c>
      <c r="E15" s="31" t="n">
        <v>41018</v>
      </c>
      <c r="F15" s="32" t="n">
        <v>20</v>
      </c>
      <c r="G15" s="32" t="n">
        <v>0</v>
      </c>
      <c r="H15" s="30" t="s">
        <v>19</v>
      </c>
      <c r="I15" s="29" t="s">
        <v>33</v>
      </c>
      <c r="J15" s="29" t="s">
        <v>25</v>
      </c>
    </row>
    <row r="16" s="29" customFormat="true" ht="51" hidden="false" customHeight="false" outlineLevel="0" collapsed="false">
      <c r="A16" s="29" t="n">
        <v>6</v>
      </c>
      <c r="B16" s="30" t="s">
        <v>14</v>
      </c>
      <c r="C16" s="30" t="s">
        <v>34</v>
      </c>
      <c r="D16" s="29" t="s">
        <v>35</v>
      </c>
      <c r="E16" s="31" t="n">
        <v>41025</v>
      </c>
      <c r="F16" s="32" t="n">
        <v>20</v>
      </c>
      <c r="G16" s="32" t="n">
        <v>0</v>
      </c>
      <c r="H16" s="30" t="s">
        <v>19</v>
      </c>
      <c r="I16" s="29" t="s">
        <v>33</v>
      </c>
      <c r="J16" s="29" t="s">
        <v>25</v>
      </c>
    </row>
    <row r="17" s="29" customFormat="true" ht="38.25" hidden="false" customHeight="false" outlineLevel="0" collapsed="false">
      <c r="A17" s="29" t="n">
        <v>7</v>
      </c>
      <c r="B17" s="30" t="s">
        <v>14</v>
      </c>
      <c r="C17" s="30" t="s">
        <v>36</v>
      </c>
      <c r="D17" s="29" t="s">
        <v>37</v>
      </c>
      <c r="E17" s="31" t="n">
        <v>41010</v>
      </c>
      <c r="F17" s="32" t="n">
        <v>0</v>
      </c>
      <c r="G17" s="32" t="n">
        <v>15</v>
      </c>
      <c r="H17" s="30" t="s">
        <v>19</v>
      </c>
      <c r="I17" s="29" t="s">
        <v>38</v>
      </c>
      <c r="J17" s="29" t="s">
        <v>39</v>
      </c>
    </row>
    <row r="18" s="29" customFormat="true" ht="38.25" hidden="false" customHeight="false" outlineLevel="0" collapsed="false">
      <c r="A18" s="29" t="n">
        <v>8</v>
      </c>
      <c r="B18" s="30" t="s">
        <v>14</v>
      </c>
      <c r="C18" s="30" t="s">
        <v>40</v>
      </c>
      <c r="D18" s="29" t="s">
        <v>37</v>
      </c>
      <c r="E18" s="31" t="n">
        <v>41015</v>
      </c>
      <c r="F18" s="32" t="n">
        <v>0</v>
      </c>
      <c r="G18" s="32" t="n">
        <v>15</v>
      </c>
      <c r="H18" s="30" t="s">
        <v>19</v>
      </c>
      <c r="I18" s="29" t="s">
        <v>38</v>
      </c>
      <c r="J18" s="29" t="s">
        <v>39</v>
      </c>
    </row>
    <row r="19" s="29" customFormat="true" ht="38.25" hidden="false" customHeight="false" outlineLevel="0" collapsed="false">
      <c r="A19" s="29" t="n">
        <v>9</v>
      </c>
      <c r="B19" s="30" t="s">
        <v>14</v>
      </c>
      <c r="C19" s="30" t="s">
        <v>41</v>
      </c>
      <c r="D19" s="29" t="s">
        <v>37</v>
      </c>
      <c r="E19" s="31" t="n">
        <v>41025</v>
      </c>
      <c r="F19" s="32" t="n">
        <v>0</v>
      </c>
      <c r="G19" s="32" t="n">
        <v>15</v>
      </c>
      <c r="H19" s="30" t="s">
        <v>19</v>
      </c>
      <c r="I19" s="29" t="s">
        <v>38</v>
      </c>
      <c r="J19" s="29" t="s">
        <v>39</v>
      </c>
    </row>
    <row r="20" s="29" customFormat="true" ht="38.25" hidden="false" customHeight="false" outlineLevel="0" collapsed="false">
      <c r="A20" s="29" t="n">
        <v>10</v>
      </c>
      <c r="B20" s="30" t="s">
        <v>14</v>
      </c>
      <c r="C20" s="30" t="s">
        <v>42</v>
      </c>
      <c r="D20" s="29" t="s">
        <v>37</v>
      </c>
      <c r="E20" s="31" t="n">
        <v>41015</v>
      </c>
      <c r="F20" s="32" t="n">
        <v>0</v>
      </c>
      <c r="G20" s="32" t="n">
        <v>15</v>
      </c>
      <c r="H20" s="30" t="s">
        <v>19</v>
      </c>
      <c r="I20" s="29" t="s">
        <v>38</v>
      </c>
      <c r="J20" s="29" t="s">
        <v>39</v>
      </c>
    </row>
    <row r="21" s="29" customFormat="true" ht="38.25" hidden="false" customHeight="false" outlineLevel="0" collapsed="false">
      <c r="A21" s="29" t="n">
        <v>11</v>
      </c>
      <c r="B21" s="30" t="s">
        <v>14</v>
      </c>
      <c r="C21" s="30" t="s">
        <v>43</v>
      </c>
      <c r="D21" s="29" t="s">
        <v>37</v>
      </c>
      <c r="E21" s="31" t="n">
        <v>41003</v>
      </c>
      <c r="F21" s="32" t="n">
        <v>20</v>
      </c>
      <c r="G21" s="32" t="n">
        <v>0</v>
      </c>
      <c r="H21" s="30" t="s">
        <v>19</v>
      </c>
      <c r="I21" s="29" t="s">
        <v>33</v>
      </c>
      <c r="J21" s="29" t="s">
        <v>39</v>
      </c>
    </row>
    <row r="22" s="29" customFormat="true" ht="38.25" hidden="false" customHeight="false" outlineLevel="0" collapsed="false">
      <c r="A22" s="29" t="n">
        <v>12</v>
      </c>
      <c r="B22" s="30" t="s">
        <v>14</v>
      </c>
      <c r="C22" s="30" t="s">
        <v>44</v>
      </c>
      <c r="D22" s="29" t="s">
        <v>37</v>
      </c>
      <c r="E22" s="31" t="n">
        <v>41008</v>
      </c>
      <c r="F22" s="32" t="n">
        <v>20</v>
      </c>
      <c r="G22" s="32" t="n">
        <v>0</v>
      </c>
      <c r="H22" s="30" t="s">
        <v>19</v>
      </c>
      <c r="I22" s="29" t="s">
        <v>33</v>
      </c>
      <c r="J22" s="29" t="s">
        <v>39</v>
      </c>
    </row>
    <row r="23" s="29" customFormat="true" ht="38.25" hidden="false" customHeight="false" outlineLevel="0" collapsed="false">
      <c r="A23" s="29" t="n">
        <v>13</v>
      </c>
      <c r="B23" s="30" t="s">
        <v>14</v>
      </c>
      <c r="C23" s="30" t="s">
        <v>45</v>
      </c>
      <c r="D23" s="29" t="s">
        <v>37</v>
      </c>
      <c r="E23" s="31" t="n">
        <v>41008</v>
      </c>
      <c r="F23" s="32" t="n">
        <v>20</v>
      </c>
      <c r="G23" s="32" t="n">
        <v>0</v>
      </c>
      <c r="H23" s="30" t="s">
        <v>19</v>
      </c>
      <c r="I23" s="29" t="s">
        <v>33</v>
      </c>
      <c r="J23" s="29" t="s">
        <v>39</v>
      </c>
    </row>
    <row r="24" s="29" customFormat="true" ht="38.25" hidden="false" customHeight="false" outlineLevel="0" collapsed="false">
      <c r="A24" s="29" t="n">
        <v>14</v>
      </c>
      <c r="B24" s="30" t="s">
        <v>14</v>
      </c>
      <c r="C24" s="30" t="s">
        <v>46</v>
      </c>
      <c r="D24" s="29" t="s">
        <v>37</v>
      </c>
      <c r="E24" s="31" t="n">
        <v>41008</v>
      </c>
      <c r="F24" s="32" t="n">
        <v>20</v>
      </c>
      <c r="G24" s="32" t="n">
        <v>0</v>
      </c>
      <c r="H24" s="30" t="s">
        <v>19</v>
      </c>
      <c r="I24" s="29" t="s">
        <v>33</v>
      </c>
      <c r="J24" s="29" t="s">
        <v>39</v>
      </c>
    </row>
    <row r="25" s="29" customFormat="true" ht="38.25" hidden="false" customHeight="false" outlineLevel="0" collapsed="false">
      <c r="A25" s="29" t="n">
        <v>15</v>
      </c>
      <c r="B25" s="30" t="s">
        <v>14</v>
      </c>
      <c r="C25" s="30" t="s">
        <v>47</v>
      </c>
      <c r="D25" s="29" t="s">
        <v>37</v>
      </c>
      <c r="E25" s="31" t="n">
        <v>41008</v>
      </c>
      <c r="F25" s="32" t="n">
        <v>20</v>
      </c>
      <c r="G25" s="32" t="n">
        <v>0</v>
      </c>
      <c r="H25" s="30" t="s">
        <v>19</v>
      </c>
      <c r="I25" s="29" t="s">
        <v>33</v>
      </c>
      <c r="J25" s="29" t="s">
        <v>39</v>
      </c>
    </row>
    <row r="26" s="29" customFormat="true" ht="38.25" hidden="false" customHeight="false" outlineLevel="0" collapsed="false">
      <c r="A26" s="29" t="n">
        <v>16</v>
      </c>
      <c r="B26" s="30" t="s">
        <v>14</v>
      </c>
      <c r="C26" s="30" t="s">
        <v>48</v>
      </c>
      <c r="D26" s="29" t="s">
        <v>37</v>
      </c>
      <c r="E26" s="31" t="n">
        <v>41003</v>
      </c>
      <c r="F26" s="32" t="n">
        <v>20</v>
      </c>
      <c r="G26" s="32" t="n">
        <v>0</v>
      </c>
      <c r="H26" s="30" t="s">
        <v>19</v>
      </c>
      <c r="I26" s="29" t="s">
        <v>33</v>
      </c>
      <c r="J26" s="29" t="s">
        <v>39</v>
      </c>
    </row>
    <row r="27" s="29" customFormat="true" ht="38.25" hidden="false" customHeight="false" outlineLevel="0" collapsed="false">
      <c r="A27" s="29" t="n">
        <v>17</v>
      </c>
      <c r="B27" s="30" t="s">
        <v>14</v>
      </c>
      <c r="C27" s="30" t="s">
        <v>49</v>
      </c>
      <c r="D27" s="29" t="s">
        <v>37</v>
      </c>
      <c r="E27" s="31" t="n">
        <v>41008</v>
      </c>
      <c r="F27" s="32" t="n">
        <v>20</v>
      </c>
      <c r="G27" s="32" t="n">
        <v>0</v>
      </c>
      <c r="H27" s="30" t="s">
        <v>19</v>
      </c>
      <c r="I27" s="29" t="s">
        <v>33</v>
      </c>
      <c r="J27" s="29" t="s">
        <v>39</v>
      </c>
    </row>
    <row r="28" s="29" customFormat="true" ht="38.25" hidden="false" customHeight="false" outlineLevel="0" collapsed="false">
      <c r="A28" s="29" t="n">
        <v>18</v>
      </c>
      <c r="B28" s="30" t="s">
        <v>14</v>
      </c>
      <c r="C28" s="30" t="s">
        <v>50</v>
      </c>
      <c r="D28" s="29" t="s">
        <v>37</v>
      </c>
      <c r="E28" s="31" t="n">
        <v>41003</v>
      </c>
      <c r="F28" s="32" t="n">
        <v>20</v>
      </c>
      <c r="G28" s="32" t="n">
        <v>0</v>
      </c>
      <c r="H28" s="30" t="s">
        <v>19</v>
      </c>
      <c r="I28" s="29" t="s">
        <v>33</v>
      </c>
      <c r="J28" s="29" t="s">
        <v>39</v>
      </c>
    </row>
    <row r="29" s="29" customFormat="true" ht="38.25" hidden="false" customHeight="false" outlineLevel="0" collapsed="false">
      <c r="A29" s="29" t="n">
        <v>19</v>
      </c>
      <c r="B29" s="30" t="s">
        <v>14</v>
      </c>
      <c r="C29" s="30" t="s">
        <v>51</v>
      </c>
      <c r="D29" s="29" t="s">
        <v>37</v>
      </c>
      <c r="E29" s="31" t="n">
        <v>41022</v>
      </c>
      <c r="F29" s="32" t="n">
        <v>20</v>
      </c>
      <c r="G29" s="32" t="n">
        <v>0</v>
      </c>
      <c r="H29" s="30" t="s">
        <v>19</v>
      </c>
      <c r="I29" s="29" t="s">
        <v>33</v>
      </c>
      <c r="J29" s="29" t="s">
        <v>39</v>
      </c>
    </row>
    <row r="30" s="29" customFormat="true" ht="38.25" hidden="false" customHeight="false" outlineLevel="0" collapsed="false">
      <c r="A30" s="29" t="n">
        <v>20</v>
      </c>
      <c r="B30" s="30" t="s">
        <v>14</v>
      </c>
      <c r="C30" s="30" t="s">
        <v>52</v>
      </c>
      <c r="D30" s="29" t="s">
        <v>37</v>
      </c>
      <c r="E30" s="31" t="n">
        <v>41003</v>
      </c>
      <c r="F30" s="32" t="n">
        <v>20</v>
      </c>
      <c r="G30" s="32" t="n">
        <v>0</v>
      </c>
      <c r="H30" s="30" t="s">
        <v>19</v>
      </c>
      <c r="I30" s="29" t="s">
        <v>33</v>
      </c>
      <c r="J30" s="29" t="s">
        <v>39</v>
      </c>
    </row>
    <row r="31" s="29" customFormat="true" ht="38.25" hidden="false" customHeight="false" outlineLevel="0" collapsed="false">
      <c r="A31" s="29" t="n">
        <v>21</v>
      </c>
      <c r="B31" s="30" t="s">
        <v>14</v>
      </c>
      <c r="C31" s="30" t="s">
        <v>53</v>
      </c>
      <c r="D31" s="29" t="s">
        <v>37</v>
      </c>
      <c r="E31" s="31" t="n">
        <v>41003</v>
      </c>
      <c r="F31" s="32" t="n">
        <v>20</v>
      </c>
      <c r="G31" s="32" t="n">
        <v>0</v>
      </c>
      <c r="H31" s="30" t="s">
        <v>19</v>
      </c>
      <c r="I31" s="29" t="s">
        <v>33</v>
      </c>
      <c r="J31" s="29" t="s">
        <v>39</v>
      </c>
    </row>
    <row r="32" s="29" customFormat="true" ht="38.25" hidden="false" customHeight="false" outlineLevel="0" collapsed="false">
      <c r="A32" s="29" t="n">
        <v>22</v>
      </c>
      <c r="B32" s="30" t="s">
        <v>14</v>
      </c>
      <c r="C32" s="30" t="s">
        <v>54</v>
      </c>
      <c r="D32" s="29" t="s">
        <v>37</v>
      </c>
      <c r="E32" s="31" t="n">
        <v>41016</v>
      </c>
      <c r="F32" s="32" t="n">
        <v>20</v>
      </c>
      <c r="G32" s="32" t="n">
        <v>0</v>
      </c>
      <c r="H32" s="30" t="s">
        <v>19</v>
      </c>
      <c r="I32" s="29" t="s">
        <v>33</v>
      </c>
      <c r="J32" s="29" t="s">
        <v>39</v>
      </c>
    </row>
    <row r="33" s="29" customFormat="true" ht="42" hidden="false" customHeight="true" outlineLevel="0" collapsed="false">
      <c r="A33" s="29" t="n">
        <v>23</v>
      </c>
      <c r="B33" s="30" t="s">
        <v>14</v>
      </c>
      <c r="C33" s="30" t="s">
        <v>55</v>
      </c>
      <c r="D33" s="29" t="s">
        <v>56</v>
      </c>
      <c r="E33" s="31" t="n">
        <v>41001</v>
      </c>
      <c r="F33" s="32" t="n">
        <v>0</v>
      </c>
      <c r="G33" s="32" t="n">
        <v>15</v>
      </c>
      <c r="H33" s="30" t="s">
        <v>57</v>
      </c>
      <c r="I33" s="29" t="s">
        <v>58</v>
      </c>
      <c r="J33" s="29" t="s">
        <v>59</v>
      </c>
    </row>
    <row r="34" s="29" customFormat="true" ht="42" hidden="false" customHeight="true" outlineLevel="0" collapsed="false">
      <c r="A34" s="29" t="n">
        <v>24</v>
      </c>
      <c r="B34" s="30" t="s">
        <v>14</v>
      </c>
      <c r="C34" s="30" t="s">
        <v>60</v>
      </c>
      <c r="D34" s="29" t="s">
        <v>61</v>
      </c>
      <c r="E34" s="31" t="n">
        <v>41003</v>
      </c>
      <c r="F34" s="32" t="n">
        <v>0</v>
      </c>
      <c r="G34" s="32" t="n">
        <v>15</v>
      </c>
      <c r="H34" s="30" t="s">
        <v>57</v>
      </c>
      <c r="I34" s="29" t="s">
        <v>58</v>
      </c>
      <c r="J34" s="29" t="s">
        <v>59</v>
      </c>
    </row>
    <row r="35" s="29" customFormat="true" ht="42" hidden="false" customHeight="true" outlineLevel="0" collapsed="false">
      <c r="A35" s="29" t="n">
        <v>25</v>
      </c>
      <c r="B35" s="30" t="s">
        <v>14</v>
      </c>
      <c r="C35" s="30" t="s">
        <v>62</v>
      </c>
      <c r="D35" s="29" t="s">
        <v>63</v>
      </c>
      <c r="E35" s="31" t="n">
        <v>41016</v>
      </c>
      <c r="F35" s="32" t="n">
        <v>20</v>
      </c>
      <c r="G35" s="32" t="n">
        <v>0</v>
      </c>
      <c r="H35" s="30" t="s">
        <v>19</v>
      </c>
      <c r="I35" s="29" t="s">
        <v>64</v>
      </c>
      <c r="J35" s="29" t="s">
        <v>65</v>
      </c>
    </row>
    <row r="36" s="29" customFormat="true" ht="42" hidden="false" customHeight="true" outlineLevel="0" collapsed="false">
      <c r="A36" s="29" t="n">
        <v>26</v>
      </c>
      <c r="B36" s="30" t="s">
        <v>14</v>
      </c>
      <c r="C36" s="30" t="s">
        <v>66</v>
      </c>
      <c r="D36" s="29" t="s">
        <v>67</v>
      </c>
      <c r="E36" s="31" t="n">
        <v>41022</v>
      </c>
      <c r="F36" s="32" t="n">
        <v>0</v>
      </c>
      <c r="G36" s="32" t="n">
        <v>15</v>
      </c>
      <c r="H36" s="30" t="s">
        <v>19</v>
      </c>
      <c r="I36" s="29" t="s">
        <v>64</v>
      </c>
      <c r="J36" s="29" t="s">
        <v>65</v>
      </c>
    </row>
    <row r="37" s="29" customFormat="true" ht="42" hidden="false" customHeight="true" outlineLevel="0" collapsed="false">
      <c r="A37" s="29" t="n">
        <v>27</v>
      </c>
      <c r="B37" s="30" t="s">
        <v>14</v>
      </c>
      <c r="C37" s="30" t="s">
        <v>68</v>
      </c>
      <c r="D37" s="29" t="s">
        <v>69</v>
      </c>
      <c r="E37" s="31" t="n">
        <v>41024</v>
      </c>
      <c r="F37" s="32" t="n">
        <v>0</v>
      </c>
      <c r="G37" s="32" t="n">
        <v>15</v>
      </c>
      <c r="H37" s="30" t="s">
        <v>19</v>
      </c>
      <c r="I37" s="29" t="s">
        <v>64</v>
      </c>
      <c r="J37" s="29" t="s">
        <v>65</v>
      </c>
    </row>
    <row r="38" s="29" customFormat="true" ht="42" hidden="false" customHeight="true" outlineLevel="0" collapsed="false">
      <c r="A38" s="29" t="n">
        <v>28</v>
      </c>
      <c r="B38" s="30" t="s">
        <v>14</v>
      </c>
      <c r="C38" s="30" t="s">
        <v>70</v>
      </c>
      <c r="D38" s="29" t="s">
        <v>71</v>
      </c>
      <c r="E38" s="31" t="n">
        <v>41022</v>
      </c>
      <c r="F38" s="32" t="n">
        <v>0</v>
      </c>
      <c r="G38" s="32" t="n">
        <v>15</v>
      </c>
      <c r="H38" s="30" t="s">
        <v>19</v>
      </c>
      <c r="I38" s="29" t="s">
        <v>64</v>
      </c>
      <c r="J38" s="29" t="s">
        <v>65</v>
      </c>
    </row>
    <row r="39" s="29" customFormat="true" ht="42" hidden="false" customHeight="true" outlineLevel="0" collapsed="false">
      <c r="B39" s="30" t="s">
        <v>14</v>
      </c>
      <c r="C39" s="30" t="s">
        <v>70</v>
      </c>
      <c r="D39" s="29" t="s">
        <v>72</v>
      </c>
      <c r="E39" s="31" t="n">
        <v>41022</v>
      </c>
      <c r="F39" s="32" t="n">
        <v>0</v>
      </c>
      <c r="G39" s="32" t="n">
        <v>15</v>
      </c>
      <c r="H39" s="30" t="s">
        <v>19</v>
      </c>
      <c r="I39" s="29" t="s">
        <v>64</v>
      </c>
      <c r="J39" s="29" t="s">
        <v>65</v>
      </c>
    </row>
    <row r="40" s="29" customFormat="true" ht="42" hidden="false" customHeight="true" outlineLevel="0" collapsed="false">
      <c r="B40" s="30" t="s">
        <v>14</v>
      </c>
      <c r="C40" s="30" t="s">
        <v>70</v>
      </c>
      <c r="D40" s="29" t="s">
        <v>72</v>
      </c>
      <c r="E40" s="31" t="n">
        <v>41022</v>
      </c>
      <c r="F40" s="32" t="n">
        <v>0</v>
      </c>
      <c r="G40" s="32" t="n">
        <v>15</v>
      </c>
      <c r="H40" s="30" t="s">
        <v>19</v>
      </c>
      <c r="I40" s="29" t="s">
        <v>64</v>
      </c>
      <c r="J40" s="29" t="s">
        <v>65</v>
      </c>
    </row>
    <row r="41" s="29" customFormat="true" ht="42" hidden="false" customHeight="true" outlineLevel="0" collapsed="false">
      <c r="A41" s="29" t="n">
        <v>29</v>
      </c>
      <c r="B41" s="30" t="s">
        <v>14</v>
      </c>
      <c r="C41" s="30" t="s">
        <v>73</v>
      </c>
      <c r="D41" s="29" t="s">
        <v>74</v>
      </c>
      <c r="E41" s="31" t="n">
        <v>41010</v>
      </c>
      <c r="F41" s="32" t="n">
        <v>0</v>
      </c>
      <c r="G41" s="32" t="n">
        <v>15</v>
      </c>
      <c r="H41" s="30" t="s">
        <v>19</v>
      </c>
      <c r="I41" s="29" t="s">
        <v>64</v>
      </c>
      <c r="J41" s="29" t="s">
        <v>65</v>
      </c>
    </row>
    <row r="42" s="29" customFormat="true" ht="42" hidden="false" customHeight="true" outlineLevel="0" collapsed="false">
      <c r="A42" s="29" t="n">
        <v>30</v>
      </c>
      <c r="B42" s="30" t="s">
        <v>14</v>
      </c>
      <c r="C42" s="30" t="s">
        <v>75</v>
      </c>
      <c r="D42" s="29" t="s">
        <v>72</v>
      </c>
      <c r="E42" s="31" t="n">
        <v>41023</v>
      </c>
      <c r="F42" s="32" t="n">
        <v>0</v>
      </c>
      <c r="G42" s="32" t="n">
        <v>15</v>
      </c>
      <c r="H42" s="30" t="s">
        <v>19</v>
      </c>
      <c r="I42" s="29" t="s">
        <v>64</v>
      </c>
      <c r="J42" s="29" t="s">
        <v>65</v>
      </c>
    </row>
    <row r="43" s="29" customFormat="true" ht="38.25" hidden="false" customHeight="false" outlineLevel="0" collapsed="false">
      <c r="A43" s="29" t="n">
        <v>31</v>
      </c>
      <c r="B43" s="30" t="s">
        <v>14</v>
      </c>
      <c r="C43" s="30" t="s">
        <v>76</v>
      </c>
      <c r="D43" s="29" t="s">
        <v>77</v>
      </c>
      <c r="E43" s="31" t="n">
        <v>41003</v>
      </c>
      <c r="F43" s="32" t="n">
        <v>0</v>
      </c>
      <c r="G43" s="32" t="n">
        <v>15</v>
      </c>
      <c r="H43" s="30" t="s">
        <v>19</v>
      </c>
      <c r="I43" s="29" t="s">
        <v>64</v>
      </c>
      <c r="J43" s="29" t="s">
        <v>65</v>
      </c>
    </row>
    <row r="44" s="29" customFormat="true" ht="38.25" hidden="false" customHeight="false" outlineLevel="0" collapsed="false">
      <c r="A44" s="29" t="n">
        <v>32</v>
      </c>
      <c r="B44" s="30" t="s">
        <v>14</v>
      </c>
      <c r="C44" s="30" t="s">
        <v>78</v>
      </c>
      <c r="D44" s="29" t="s">
        <v>79</v>
      </c>
      <c r="E44" s="31" t="n">
        <v>41005</v>
      </c>
      <c r="F44" s="32" t="n">
        <v>0</v>
      </c>
      <c r="G44" s="32" t="n">
        <v>15</v>
      </c>
      <c r="H44" s="30" t="s">
        <v>19</v>
      </c>
      <c r="I44" s="29" t="s">
        <v>64</v>
      </c>
      <c r="J44" s="29" t="s">
        <v>65</v>
      </c>
    </row>
    <row r="45" s="29" customFormat="true" ht="38.25" hidden="false" customHeight="false" outlineLevel="0" collapsed="false">
      <c r="A45" s="29" t="n">
        <v>33</v>
      </c>
      <c r="B45" s="30" t="s">
        <v>14</v>
      </c>
      <c r="C45" s="30" t="s">
        <v>80</v>
      </c>
      <c r="D45" s="29" t="s">
        <v>81</v>
      </c>
      <c r="E45" s="31" t="n">
        <v>41008</v>
      </c>
      <c r="F45" s="32" t="n">
        <v>0</v>
      </c>
      <c r="G45" s="32" t="n">
        <v>15</v>
      </c>
      <c r="H45" s="30" t="s">
        <v>19</v>
      </c>
      <c r="I45" s="29" t="s">
        <v>64</v>
      </c>
      <c r="J45" s="29" t="s">
        <v>65</v>
      </c>
    </row>
    <row r="46" s="29" customFormat="true" ht="38.25" hidden="false" customHeight="false" outlineLevel="0" collapsed="false">
      <c r="A46" s="29" t="n">
        <v>34</v>
      </c>
      <c r="B46" s="30" t="s">
        <v>14</v>
      </c>
      <c r="C46" s="30" t="s">
        <v>82</v>
      </c>
      <c r="D46" s="29" t="s">
        <v>81</v>
      </c>
      <c r="E46" s="31" t="n">
        <v>41022</v>
      </c>
      <c r="F46" s="32" t="n">
        <v>0</v>
      </c>
      <c r="G46" s="32" t="n">
        <v>15</v>
      </c>
      <c r="H46" s="30" t="s">
        <v>19</v>
      </c>
      <c r="I46" s="29" t="s">
        <v>64</v>
      </c>
      <c r="J46" s="29" t="s">
        <v>65</v>
      </c>
    </row>
    <row r="47" s="29" customFormat="true" ht="38.25" hidden="false" customHeight="false" outlineLevel="0" collapsed="false">
      <c r="A47" s="29" t="n">
        <v>35</v>
      </c>
      <c r="B47" s="30" t="s">
        <v>14</v>
      </c>
      <c r="C47" s="30" t="s">
        <v>83</v>
      </c>
      <c r="D47" s="29" t="s">
        <v>84</v>
      </c>
      <c r="E47" s="31" t="n">
        <v>41001</v>
      </c>
      <c r="F47" s="32" t="n">
        <v>0</v>
      </c>
      <c r="G47" s="32" t="n">
        <v>15</v>
      </c>
      <c r="H47" s="30" t="s">
        <v>19</v>
      </c>
      <c r="I47" s="29" t="s">
        <v>85</v>
      </c>
    </row>
    <row r="48" s="29" customFormat="true" ht="25.5" hidden="false" customHeight="false" outlineLevel="0" collapsed="false">
      <c r="A48" s="29" t="n">
        <v>36</v>
      </c>
      <c r="B48" s="30" t="s">
        <v>14</v>
      </c>
      <c r="C48" s="30" t="s">
        <v>86</v>
      </c>
      <c r="D48" s="29" t="s">
        <v>87</v>
      </c>
      <c r="E48" s="31" t="n">
        <v>41001</v>
      </c>
      <c r="F48" s="32" t="n">
        <v>0</v>
      </c>
      <c r="G48" s="32" t="n">
        <v>15</v>
      </c>
      <c r="H48" s="30" t="s">
        <v>57</v>
      </c>
      <c r="I48" s="29" t="s">
        <v>88</v>
      </c>
    </row>
    <row r="49" s="29" customFormat="true" ht="25.5" hidden="false" customHeight="false" outlineLevel="0" collapsed="false">
      <c r="A49" s="29" t="n">
        <v>37</v>
      </c>
      <c r="B49" s="30" t="s">
        <v>14</v>
      </c>
      <c r="C49" s="30" t="s">
        <v>89</v>
      </c>
      <c r="D49" s="29" t="s">
        <v>90</v>
      </c>
      <c r="E49" s="31" t="n">
        <v>41001</v>
      </c>
      <c r="F49" s="32" t="n">
        <v>0</v>
      </c>
      <c r="G49" s="32" t="n">
        <v>15</v>
      </c>
      <c r="H49" s="30" t="s">
        <v>57</v>
      </c>
      <c r="I49" s="29" t="s">
        <v>91</v>
      </c>
    </row>
    <row r="50" s="29" customFormat="true" ht="25.5" hidden="false" customHeight="false" outlineLevel="0" collapsed="false">
      <c r="A50" s="29" t="n">
        <v>38</v>
      </c>
      <c r="B50" s="30" t="s">
        <v>14</v>
      </c>
      <c r="C50" s="30" t="s">
        <v>92</v>
      </c>
      <c r="D50" s="33" t="s">
        <v>93</v>
      </c>
      <c r="E50" s="31" t="n">
        <v>41003</v>
      </c>
      <c r="F50" s="32" t="n">
        <v>0</v>
      </c>
      <c r="G50" s="32" t="n">
        <v>15</v>
      </c>
      <c r="H50" s="30" t="s">
        <v>57</v>
      </c>
      <c r="I50" s="29" t="s">
        <v>88</v>
      </c>
    </row>
    <row r="51" s="29" customFormat="true" ht="25.5" hidden="false" customHeight="false" outlineLevel="0" collapsed="false">
      <c r="A51" s="29" t="n">
        <v>39</v>
      </c>
      <c r="B51" s="30" t="s">
        <v>14</v>
      </c>
      <c r="C51" s="30" t="s">
        <v>94</v>
      </c>
      <c r="D51" s="29" t="s">
        <v>95</v>
      </c>
      <c r="E51" s="31" t="n">
        <v>41003</v>
      </c>
      <c r="F51" s="32" t="n">
        <v>0</v>
      </c>
      <c r="G51" s="32" t="n">
        <v>15</v>
      </c>
      <c r="H51" s="30" t="s">
        <v>57</v>
      </c>
      <c r="I51" s="29" t="s">
        <v>88</v>
      </c>
    </row>
    <row r="52" s="29" customFormat="true" ht="25.5" hidden="false" customHeight="false" outlineLevel="0" collapsed="false">
      <c r="A52" s="29" t="n">
        <v>40</v>
      </c>
      <c r="B52" s="30" t="s">
        <v>14</v>
      </c>
      <c r="C52" s="30" t="s">
        <v>96</v>
      </c>
      <c r="D52" s="29" t="s">
        <v>97</v>
      </c>
      <c r="E52" s="31" t="n">
        <v>41004</v>
      </c>
      <c r="F52" s="32" t="n">
        <v>0</v>
      </c>
      <c r="G52" s="32" t="n">
        <v>15</v>
      </c>
      <c r="H52" s="30" t="s">
        <v>57</v>
      </c>
      <c r="I52" s="29" t="s">
        <v>91</v>
      </c>
    </row>
    <row r="53" s="29" customFormat="true" ht="25.5" hidden="false" customHeight="false" outlineLevel="0" collapsed="false">
      <c r="A53" s="29" t="n">
        <v>41</v>
      </c>
      <c r="B53" s="30" t="s">
        <v>14</v>
      </c>
      <c r="C53" s="30" t="s">
        <v>98</v>
      </c>
      <c r="D53" s="29" t="s">
        <v>99</v>
      </c>
      <c r="E53" s="31" t="n">
        <v>41008</v>
      </c>
      <c r="F53" s="32" t="n">
        <v>0</v>
      </c>
      <c r="G53" s="32" t="n">
        <v>15</v>
      </c>
      <c r="H53" s="30" t="s">
        <v>57</v>
      </c>
      <c r="I53" s="29" t="s">
        <v>88</v>
      </c>
    </row>
    <row r="54" s="29" customFormat="true" ht="25.5" hidden="false" customHeight="false" outlineLevel="0" collapsed="false">
      <c r="A54" s="29" t="n">
        <v>42</v>
      </c>
      <c r="B54" s="30" t="s">
        <v>14</v>
      </c>
      <c r="C54" s="30" t="s">
        <v>100</v>
      </c>
      <c r="D54" s="29" t="s">
        <v>101</v>
      </c>
      <c r="E54" s="31" t="n">
        <v>41010</v>
      </c>
      <c r="F54" s="32" t="n">
        <v>0</v>
      </c>
      <c r="G54" s="32" t="n">
        <v>15</v>
      </c>
      <c r="H54" s="30" t="s">
        <v>57</v>
      </c>
      <c r="I54" s="29" t="s">
        <v>91</v>
      </c>
    </row>
    <row r="55" s="29" customFormat="true" ht="25.5" hidden="false" customHeight="false" outlineLevel="0" collapsed="false">
      <c r="A55" s="29" t="n">
        <v>43</v>
      </c>
      <c r="B55" s="30" t="s">
        <v>14</v>
      </c>
      <c r="C55" s="30" t="s">
        <v>102</v>
      </c>
      <c r="D55" s="33" t="s">
        <v>103</v>
      </c>
      <c r="E55" s="31" t="n">
        <v>41010</v>
      </c>
      <c r="F55" s="32" t="n">
        <v>0</v>
      </c>
      <c r="G55" s="32" t="n">
        <v>15</v>
      </c>
      <c r="H55" s="30" t="s">
        <v>57</v>
      </c>
      <c r="I55" s="29" t="s">
        <v>88</v>
      </c>
    </row>
    <row r="56" s="29" customFormat="true" ht="25.5" hidden="false" customHeight="false" outlineLevel="0" collapsed="false">
      <c r="A56" s="29" t="n">
        <v>44</v>
      </c>
      <c r="B56" s="30" t="s">
        <v>14</v>
      </c>
      <c r="C56" s="30" t="s">
        <v>104</v>
      </c>
      <c r="D56" s="29" t="s">
        <v>95</v>
      </c>
      <c r="E56" s="31" t="n">
        <v>41015</v>
      </c>
      <c r="F56" s="32" t="n">
        <v>0</v>
      </c>
      <c r="G56" s="32" t="n">
        <v>15</v>
      </c>
      <c r="H56" s="30" t="s">
        <v>57</v>
      </c>
      <c r="I56" s="29" t="s">
        <v>88</v>
      </c>
    </row>
    <row r="57" s="29" customFormat="true" ht="25.5" hidden="false" customHeight="false" outlineLevel="0" collapsed="false">
      <c r="A57" s="29" t="n">
        <v>45</v>
      </c>
      <c r="B57" s="30" t="s">
        <v>14</v>
      </c>
      <c r="C57" s="30" t="s">
        <v>105</v>
      </c>
      <c r="D57" s="29" t="s">
        <v>106</v>
      </c>
      <c r="E57" s="31" t="n">
        <v>41017</v>
      </c>
      <c r="F57" s="32" t="n">
        <v>0</v>
      </c>
      <c r="G57" s="32" t="n">
        <v>15</v>
      </c>
      <c r="H57" s="30" t="s">
        <v>57</v>
      </c>
      <c r="I57" s="29" t="s">
        <v>107</v>
      </c>
    </row>
    <row r="58" s="29" customFormat="true" ht="25.5" hidden="false" customHeight="false" outlineLevel="0" collapsed="false">
      <c r="A58" s="29" t="n">
        <v>46</v>
      </c>
      <c r="B58" s="30" t="s">
        <v>14</v>
      </c>
      <c r="C58" s="30" t="s">
        <v>108</v>
      </c>
      <c r="D58" s="34" t="s">
        <v>109</v>
      </c>
      <c r="E58" s="31" t="n">
        <v>41017</v>
      </c>
      <c r="F58" s="32" t="n">
        <v>0</v>
      </c>
      <c r="G58" s="32" t="n">
        <v>15</v>
      </c>
      <c r="H58" s="30" t="s">
        <v>57</v>
      </c>
      <c r="I58" s="29" t="s">
        <v>88</v>
      </c>
    </row>
    <row r="59" s="29" customFormat="true" ht="25.5" hidden="false" customHeight="false" outlineLevel="0" collapsed="false">
      <c r="A59" s="29" t="n">
        <v>47</v>
      </c>
      <c r="B59" s="30" t="s">
        <v>14</v>
      </c>
      <c r="C59" s="30" t="s">
        <v>110</v>
      </c>
      <c r="D59" s="35" t="s">
        <v>111</v>
      </c>
      <c r="E59" s="31" t="n">
        <v>41022</v>
      </c>
      <c r="F59" s="32" t="n">
        <v>0</v>
      </c>
      <c r="G59" s="32" t="n">
        <v>15</v>
      </c>
      <c r="H59" s="30" t="s">
        <v>57</v>
      </c>
      <c r="I59" s="29" t="s">
        <v>88</v>
      </c>
    </row>
    <row r="60" s="29" customFormat="true" ht="25.5" hidden="false" customHeight="false" outlineLevel="0" collapsed="false">
      <c r="A60" s="29" t="n">
        <v>48</v>
      </c>
      <c r="B60" s="30" t="s">
        <v>14</v>
      </c>
      <c r="C60" s="30" t="s">
        <v>112</v>
      </c>
      <c r="D60" s="29" t="s">
        <v>113</v>
      </c>
      <c r="E60" s="31" t="n">
        <v>41023</v>
      </c>
      <c r="F60" s="32" t="n">
        <v>0</v>
      </c>
      <c r="G60" s="32" t="n">
        <v>15</v>
      </c>
      <c r="H60" s="30" t="s">
        <v>57</v>
      </c>
      <c r="I60" s="29" t="s">
        <v>88</v>
      </c>
    </row>
    <row r="61" s="29" customFormat="true" ht="25.5" hidden="false" customHeight="false" outlineLevel="0" collapsed="false">
      <c r="A61" s="29" t="n">
        <v>49</v>
      </c>
      <c r="B61" s="30" t="s">
        <v>14</v>
      </c>
      <c r="C61" s="30" t="s">
        <v>114</v>
      </c>
      <c r="D61" s="29" t="s">
        <v>95</v>
      </c>
      <c r="E61" s="31" t="n">
        <v>41024</v>
      </c>
      <c r="F61" s="32" t="n">
        <v>0</v>
      </c>
      <c r="G61" s="32" t="n">
        <v>15</v>
      </c>
      <c r="H61" s="30" t="s">
        <v>57</v>
      </c>
      <c r="I61" s="29" t="s">
        <v>88</v>
      </c>
    </row>
    <row r="62" s="29" customFormat="true" ht="25.5" hidden="false" customHeight="false" outlineLevel="0" collapsed="false">
      <c r="A62" s="29" t="n">
        <v>50</v>
      </c>
      <c r="B62" s="30" t="s">
        <v>14</v>
      </c>
      <c r="C62" s="30" t="s">
        <v>115</v>
      </c>
      <c r="D62" s="33" t="s">
        <v>116</v>
      </c>
      <c r="E62" s="31" t="n">
        <v>41023</v>
      </c>
      <c r="F62" s="32" t="n">
        <v>0</v>
      </c>
      <c r="G62" s="32" t="n">
        <v>15</v>
      </c>
      <c r="H62" s="30" t="s">
        <v>57</v>
      </c>
      <c r="I62" s="29" t="s">
        <v>88</v>
      </c>
    </row>
    <row r="63" s="29" customFormat="true" ht="38.25" hidden="false" customHeight="false" outlineLevel="0" collapsed="false">
      <c r="A63" s="29" t="n">
        <v>51</v>
      </c>
      <c r="B63" s="30" t="s">
        <v>14</v>
      </c>
      <c r="C63" s="30" t="s">
        <v>117</v>
      </c>
      <c r="D63" s="36" t="s">
        <v>118</v>
      </c>
      <c r="E63" s="31" t="n">
        <v>41025</v>
      </c>
      <c r="F63" s="32" t="n">
        <v>0</v>
      </c>
      <c r="G63" s="32" t="n">
        <v>15</v>
      </c>
      <c r="H63" s="30" t="s">
        <v>19</v>
      </c>
      <c r="I63" s="29" t="s">
        <v>88</v>
      </c>
    </row>
    <row r="64" s="29" customFormat="true" ht="38.25" hidden="false" customHeight="false" outlineLevel="0" collapsed="false">
      <c r="A64" s="29" t="n">
        <v>52</v>
      </c>
      <c r="B64" s="30" t="s">
        <v>14</v>
      </c>
      <c r="C64" s="30" t="s">
        <v>119</v>
      </c>
      <c r="D64" s="36" t="s">
        <v>120</v>
      </c>
      <c r="E64" s="31" t="n">
        <v>41010</v>
      </c>
      <c r="F64" s="32" t="n">
        <v>0</v>
      </c>
      <c r="G64" s="32" t="n">
        <v>15</v>
      </c>
      <c r="H64" s="30" t="s">
        <v>19</v>
      </c>
      <c r="I64" s="29" t="s">
        <v>121</v>
      </c>
    </row>
    <row r="65" s="29" customFormat="true" ht="42" hidden="false" customHeight="true" outlineLevel="0" collapsed="false">
      <c r="A65" s="29" t="n">
        <v>53</v>
      </c>
      <c r="B65" s="30" t="s">
        <v>14</v>
      </c>
      <c r="C65" s="30" t="s">
        <v>122</v>
      </c>
      <c r="D65" s="36" t="s">
        <v>123</v>
      </c>
      <c r="E65" s="31" t="n">
        <v>41001</v>
      </c>
      <c r="F65" s="32" t="n">
        <v>0</v>
      </c>
      <c r="G65" s="32" t="n">
        <v>15</v>
      </c>
      <c r="H65" s="30" t="s">
        <v>19</v>
      </c>
      <c r="I65" s="29" t="s">
        <v>124</v>
      </c>
    </row>
    <row r="66" s="29" customFormat="true" ht="42" hidden="false" customHeight="true" outlineLevel="0" collapsed="false">
      <c r="A66" s="29" t="n">
        <v>54</v>
      </c>
      <c r="B66" s="30" t="s">
        <v>14</v>
      </c>
      <c r="C66" s="30" t="s">
        <v>125</v>
      </c>
      <c r="D66" s="37" t="s">
        <v>126</v>
      </c>
      <c r="E66" s="31" t="n">
        <v>41001</v>
      </c>
      <c r="F66" s="32" t="n">
        <v>0</v>
      </c>
      <c r="G66" s="32" t="n">
        <v>15</v>
      </c>
      <c r="H66" s="30" t="s">
        <v>19</v>
      </c>
      <c r="I66" s="29" t="s">
        <v>127</v>
      </c>
      <c r="J66" s="29" t="s">
        <v>39</v>
      </c>
    </row>
    <row r="67" s="29" customFormat="true" ht="42" hidden="false" customHeight="true" outlineLevel="0" collapsed="false">
      <c r="A67" s="29" t="n">
        <v>55</v>
      </c>
      <c r="B67" s="30" t="s">
        <v>14</v>
      </c>
      <c r="C67" s="30" t="s">
        <v>128</v>
      </c>
      <c r="D67" s="36" t="s">
        <v>129</v>
      </c>
      <c r="E67" s="31" t="n">
        <v>41001</v>
      </c>
      <c r="F67" s="32" t="n">
        <v>0</v>
      </c>
      <c r="G67" s="32" t="n">
        <v>15</v>
      </c>
      <c r="H67" s="30" t="s">
        <v>19</v>
      </c>
      <c r="I67" s="29" t="s">
        <v>88</v>
      </c>
    </row>
    <row r="68" s="29" customFormat="true" ht="42" hidden="false" customHeight="true" outlineLevel="0" collapsed="false">
      <c r="A68" s="29" t="n">
        <v>56</v>
      </c>
      <c r="B68" s="30" t="s">
        <v>14</v>
      </c>
      <c r="C68" s="30" t="s">
        <v>130</v>
      </c>
      <c r="D68" s="38" t="s">
        <v>131</v>
      </c>
      <c r="E68" s="31" t="n">
        <v>41001</v>
      </c>
      <c r="F68" s="32" t="n">
        <v>0</v>
      </c>
      <c r="G68" s="32" t="n">
        <v>15</v>
      </c>
      <c r="H68" s="30" t="s">
        <v>19</v>
      </c>
      <c r="I68" s="29" t="s">
        <v>88</v>
      </c>
    </row>
    <row r="69" s="29" customFormat="true" ht="42" hidden="false" customHeight="true" outlineLevel="0" collapsed="false">
      <c r="A69" s="29" t="n">
        <v>57</v>
      </c>
      <c r="B69" s="30" t="s">
        <v>14</v>
      </c>
      <c r="C69" s="30" t="s">
        <v>132</v>
      </c>
      <c r="D69" s="33" t="s">
        <v>133</v>
      </c>
      <c r="E69" s="31" t="n">
        <v>41003</v>
      </c>
      <c r="F69" s="32" t="n">
        <v>0</v>
      </c>
      <c r="G69" s="32" t="n">
        <v>15</v>
      </c>
      <c r="H69" s="30" t="s">
        <v>19</v>
      </c>
      <c r="I69" s="29" t="s">
        <v>124</v>
      </c>
    </row>
    <row r="70" s="29" customFormat="true" ht="42" hidden="false" customHeight="true" outlineLevel="0" collapsed="false">
      <c r="A70" s="29" t="n">
        <v>58</v>
      </c>
      <c r="B70" s="30" t="s">
        <v>14</v>
      </c>
      <c r="C70" s="30" t="s">
        <v>134</v>
      </c>
      <c r="D70" s="30" t="s">
        <v>135</v>
      </c>
      <c r="E70" s="31" t="n">
        <v>41008</v>
      </c>
      <c r="F70" s="32" t="n">
        <v>0</v>
      </c>
      <c r="G70" s="32" t="n">
        <v>15</v>
      </c>
      <c r="H70" s="30" t="s">
        <v>19</v>
      </c>
      <c r="I70" s="29" t="s">
        <v>124</v>
      </c>
    </row>
    <row r="71" s="29" customFormat="true" ht="42" hidden="false" customHeight="true" outlineLevel="0" collapsed="false">
      <c r="A71" s="29" t="n">
        <v>59</v>
      </c>
      <c r="B71" s="30" t="s">
        <v>14</v>
      </c>
      <c r="C71" s="30" t="s">
        <v>136</v>
      </c>
      <c r="D71" s="37" t="s">
        <v>137</v>
      </c>
      <c r="E71" s="31" t="n">
        <v>41009</v>
      </c>
      <c r="F71" s="32" t="n">
        <v>0</v>
      </c>
      <c r="G71" s="32" t="n">
        <v>15</v>
      </c>
      <c r="H71" s="30" t="s">
        <v>19</v>
      </c>
      <c r="I71" s="29" t="s">
        <v>88</v>
      </c>
    </row>
    <row r="72" s="29" customFormat="true" ht="42" hidden="false" customHeight="true" outlineLevel="0" collapsed="false">
      <c r="A72" s="29" t="n">
        <v>60</v>
      </c>
      <c r="B72" s="30" t="s">
        <v>14</v>
      </c>
      <c r="C72" s="30" t="s">
        <v>138</v>
      </c>
      <c r="D72" s="37" t="s">
        <v>139</v>
      </c>
      <c r="E72" s="31" t="n">
        <v>41009</v>
      </c>
      <c r="F72" s="32" t="n">
        <v>0</v>
      </c>
      <c r="G72" s="32" t="n">
        <v>15</v>
      </c>
      <c r="H72" s="30" t="s">
        <v>19</v>
      </c>
      <c r="I72" s="29" t="s">
        <v>140</v>
      </c>
      <c r="J72" s="29" t="s">
        <v>39</v>
      </c>
    </row>
    <row r="73" s="29" customFormat="true" ht="42" hidden="false" customHeight="true" outlineLevel="0" collapsed="false">
      <c r="A73" s="29" t="n">
        <v>61</v>
      </c>
      <c r="B73" s="30" t="s">
        <v>14</v>
      </c>
      <c r="C73" s="30" t="s">
        <v>141</v>
      </c>
      <c r="D73" s="39" t="s">
        <v>142</v>
      </c>
      <c r="E73" s="31" t="n">
        <v>41015</v>
      </c>
      <c r="F73" s="32" t="n">
        <v>0</v>
      </c>
      <c r="G73" s="32" t="n">
        <v>15</v>
      </c>
      <c r="H73" s="30" t="s">
        <v>19</v>
      </c>
      <c r="I73" s="29" t="s">
        <v>124</v>
      </c>
    </row>
    <row r="74" s="29" customFormat="true" ht="38.25" hidden="false" customHeight="false" outlineLevel="0" collapsed="false">
      <c r="A74" s="29" t="n">
        <v>62</v>
      </c>
      <c r="B74" s="30" t="s">
        <v>14</v>
      </c>
      <c r="C74" s="30" t="s">
        <v>143</v>
      </c>
      <c r="D74" s="38" t="s">
        <v>144</v>
      </c>
      <c r="E74" s="31" t="n">
        <v>41016</v>
      </c>
      <c r="F74" s="32" t="n">
        <v>0</v>
      </c>
      <c r="G74" s="32" t="n">
        <v>15</v>
      </c>
      <c r="H74" s="30" t="s">
        <v>19</v>
      </c>
      <c r="I74" s="37" t="s">
        <v>88</v>
      </c>
      <c r="J74" s="37"/>
    </row>
    <row r="75" s="29" customFormat="true" ht="38.25" hidden="false" customHeight="false" outlineLevel="0" collapsed="false">
      <c r="A75" s="29" t="n">
        <v>63</v>
      </c>
      <c r="B75" s="30" t="s">
        <v>14</v>
      </c>
      <c r="C75" s="30" t="s">
        <v>145</v>
      </c>
      <c r="D75" s="38" t="s">
        <v>146</v>
      </c>
      <c r="E75" s="31" t="n">
        <v>41017</v>
      </c>
      <c r="F75" s="32" t="n">
        <v>0</v>
      </c>
      <c r="G75" s="32" t="n">
        <v>15</v>
      </c>
      <c r="H75" s="30" t="s">
        <v>19</v>
      </c>
      <c r="I75" s="29" t="s">
        <v>124</v>
      </c>
      <c r="J75" s="37"/>
    </row>
    <row r="76" s="29" customFormat="true" ht="38.25" hidden="false" customHeight="false" outlineLevel="0" collapsed="false">
      <c r="A76" s="29" t="n">
        <v>64</v>
      </c>
      <c r="B76" s="30" t="s">
        <v>14</v>
      </c>
      <c r="C76" s="30" t="s">
        <v>147</v>
      </c>
      <c r="D76" s="40" t="s">
        <v>148</v>
      </c>
      <c r="E76" s="31" t="n">
        <v>41023</v>
      </c>
      <c r="F76" s="32" t="n">
        <v>0</v>
      </c>
      <c r="G76" s="32" t="n">
        <v>15</v>
      </c>
      <c r="H76" s="30" t="s">
        <v>19</v>
      </c>
      <c r="I76" s="29" t="s">
        <v>124</v>
      </c>
      <c r="J76" s="41"/>
    </row>
    <row r="77" s="29" customFormat="true" ht="38.25" hidden="false" customHeight="false" outlineLevel="0" collapsed="false">
      <c r="A77" s="29" t="n">
        <v>65</v>
      </c>
      <c r="B77" s="30" t="s">
        <v>14</v>
      </c>
      <c r="C77" s="30" t="s">
        <v>149</v>
      </c>
      <c r="D77" s="42" t="s">
        <v>150</v>
      </c>
      <c r="E77" s="31" t="n">
        <v>41023</v>
      </c>
      <c r="F77" s="32" t="n">
        <v>0</v>
      </c>
      <c r="G77" s="32" t="n">
        <v>15</v>
      </c>
      <c r="H77" s="30" t="s">
        <v>19</v>
      </c>
      <c r="I77" s="29" t="s">
        <v>124</v>
      </c>
    </row>
    <row r="78" s="29" customFormat="true" ht="25.5" hidden="false" customHeight="false" outlineLevel="0" collapsed="false">
      <c r="B78" s="43" t="s">
        <v>14</v>
      </c>
      <c r="C78" s="44" t="s">
        <v>151</v>
      </c>
      <c r="E78" s="31"/>
      <c r="F78" s="32"/>
      <c r="G78" s="32"/>
      <c r="H78" s="30"/>
    </row>
    <row r="79" s="29" customFormat="true" ht="25.5" hidden="false" customHeight="false" outlineLevel="0" collapsed="false">
      <c r="B79" s="43" t="s">
        <v>14</v>
      </c>
      <c r="C79" s="30" t="s">
        <v>152</v>
      </c>
      <c r="E79" s="31"/>
      <c r="F79" s="32"/>
      <c r="G79" s="32"/>
      <c r="H79" s="30"/>
    </row>
    <row r="80" s="29" customFormat="true" ht="25.5" hidden="false" customHeight="false" outlineLevel="0" collapsed="false">
      <c r="B80" s="43" t="s">
        <v>14</v>
      </c>
      <c r="C80" s="30" t="s">
        <v>153</v>
      </c>
      <c r="E80" s="31"/>
      <c r="F80" s="32"/>
      <c r="G80" s="32"/>
      <c r="H80" s="30"/>
    </row>
    <row r="81" s="29" customFormat="true" ht="25.5" hidden="false" customHeight="false" outlineLevel="0" collapsed="false">
      <c r="B81" s="43" t="s">
        <v>14</v>
      </c>
      <c r="C81" s="30" t="s">
        <v>154</v>
      </c>
      <c r="E81" s="31"/>
      <c r="F81" s="32"/>
      <c r="G81" s="32"/>
      <c r="H81" s="30"/>
    </row>
    <row r="82" s="29" customFormat="true" ht="25.5" hidden="false" customHeight="false" outlineLevel="0" collapsed="false">
      <c r="B82" s="43" t="s">
        <v>14</v>
      </c>
      <c r="C82" s="30" t="s">
        <v>155</v>
      </c>
      <c r="E82" s="31"/>
      <c r="F82" s="32"/>
      <c r="G82" s="32"/>
      <c r="H82" s="30"/>
    </row>
    <row r="83" s="29" customFormat="true" ht="25.5" hidden="false" customHeight="false" outlineLevel="0" collapsed="false">
      <c r="B83" s="30" t="s">
        <v>14</v>
      </c>
      <c r="C83" s="30" t="s">
        <v>156</v>
      </c>
      <c r="E83" s="31"/>
      <c r="F83" s="32"/>
      <c r="G83" s="32"/>
      <c r="H83" s="30"/>
    </row>
    <row r="84" s="29" customFormat="true" ht="25.5" hidden="false" customHeight="false" outlineLevel="0" collapsed="false">
      <c r="B84" s="30" t="s">
        <v>14</v>
      </c>
      <c r="C84" s="30" t="s">
        <v>157</v>
      </c>
      <c r="E84" s="31"/>
      <c r="F84" s="32"/>
      <c r="G84" s="32"/>
      <c r="H84" s="30"/>
    </row>
    <row r="85" s="29" customFormat="true" ht="25.5" hidden="false" customHeight="false" outlineLevel="0" collapsed="false">
      <c r="B85" s="30" t="s">
        <v>14</v>
      </c>
      <c r="C85" s="30" t="s">
        <v>158</v>
      </c>
      <c r="E85" s="31"/>
      <c r="F85" s="32"/>
      <c r="G85" s="32"/>
      <c r="H85" s="30"/>
    </row>
    <row r="86" s="29" customFormat="true" ht="25.5" hidden="false" customHeight="false" outlineLevel="0" collapsed="false">
      <c r="B86" s="43" t="s">
        <v>14</v>
      </c>
      <c r="C86" s="30" t="s">
        <v>159</v>
      </c>
      <c r="E86" s="31"/>
      <c r="F86" s="32"/>
      <c r="G86" s="32"/>
      <c r="H86" s="30"/>
    </row>
    <row r="87" s="29" customFormat="true" ht="25.5" hidden="false" customHeight="false" outlineLevel="0" collapsed="false">
      <c r="B87" s="43" t="s">
        <v>14</v>
      </c>
      <c r="C87" s="30"/>
      <c r="E87" s="31"/>
      <c r="F87" s="32"/>
      <c r="G87" s="32"/>
      <c r="H87" s="30"/>
    </row>
    <row r="88" s="45" customFormat="true" ht="25.5" hidden="false" customHeight="false" outlineLevel="0" collapsed="false">
      <c r="B88" s="43" t="s">
        <v>14</v>
      </c>
      <c r="C88" s="44" t="s">
        <v>160</v>
      </c>
      <c r="E88" s="46"/>
      <c r="F88" s="47"/>
      <c r="G88" s="47"/>
      <c r="H88" s="44"/>
    </row>
    <row r="89" s="29" customFormat="true" ht="38.25" hidden="false" customHeight="false" outlineLevel="0" collapsed="false">
      <c r="B89" s="43" t="s">
        <v>14</v>
      </c>
      <c r="C89" s="48" t="s">
        <v>161</v>
      </c>
      <c r="E89" s="49"/>
      <c r="F89" s="50"/>
      <c r="G89" s="50"/>
      <c r="H89" s="48"/>
    </row>
    <row r="90" s="29" customFormat="true" ht="25.5" hidden="false" customHeight="false" outlineLevel="0" collapsed="false">
      <c r="B90" s="43" t="s">
        <v>14</v>
      </c>
      <c r="C90" s="48" t="s">
        <v>162</v>
      </c>
      <c r="E90" s="49"/>
      <c r="F90" s="50"/>
      <c r="G90" s="50"/>
      <c r="H90" s="48"/>
    </row>
    <row r="91" s="29" customFormat="true" ht="25.5" hidden="false" customHeight="false" outlineLevel="0" collapsed="false">
      <c r="B91" s="43" t="s">
        <v>14</v>
      </c>
      <c r="C91" s="30" t="s">
        <v>163</v>
      </c>
      <c r="E91" s="49"/>
      <c r="F91" s="50"/>
      <c r="G91" s="50"/>
      <c r="H91" s="48"/>
    </row>
    <row r="92" s="29" customFormat="true" ht="38.25" hidden="false" customHeight="false" outlineLevel="0" collapsed="false">
      <c r="B92" s="43" t="s">
        <v>14</v>
      </c>
      <c r="C92" s="30" t="s">
        <v>164</v>
      </c>
      <c r="E92" s="49"/>
      <c r="F92" s="50"/>
      <c r="G92" s="50"/>
      <c r="H92" s="48"/>
    </row>
    <row r="93" s="29" customFormat="true" ht="25.5" hidden="false" customHeight="false" outlineLevel="0" collapsed="false">
      <c r="B93" s="43" t="s">
        <v>14</v>
      </c>
      <c r="C93" s="30" t="s">
        <v>165</v>
      </c>
      <c r="E93" s="49"/>
      <c r="F93" s="50"/>
      <c r="G93" s="50"/>
      <c r="H93" s="48"/>
    </row>
    <row r="94" s="29" customFormat="true" ht="25.5" hidden="false" customHeight="false" outlineLevel="0" collapsed="false">
      <c r="B94" s="43" t="s">
        <v>14</v>
      </c>
      <c r="C94" s="30" t="s">
        <v>166</v>
      </c>
      <c r="E94" s="49"/>
      <c r="F94" s="50"/>
      <c r="G94" s="50"/>
      <c r="H94" s="48"/>
    </row>
    <row r="95" s="29" customFormat="true" ht="25.5" hidden="false" customHeight="false" outlineLevel="0" collapsed="false">
      <c r="B95" s="43" t="s">
        <v>14</v>
      </c>
      <c r="C95" s="30" t="s">
        <v>167</v>
      </c>
      <c r="E95" s="49"/>
      <c r="F95" s="50"/>
      <c r="G95" s="50"/>
      <c r="H95" s="48"/>
    </row>
    <row r="96" s="29" customFormat="true" ht="18.75" hidden="false" customHeight="true" outlineLevel="0" collapsed="false">
      <c r="B96" s="43" t="s">
        <v>14</v>
      </c>
      <c r="C96" s="30" t="s">
        <v>168</v>
      </c>
      <c r="E96" s="49"/>
      <c r="F96" s="50"/>
      <c r="G96" s="50"/>
      <c r="H96" s="48"/>
    </row>
    <row r="97" s="29" customFormat="true" ht="25.5" hidden="false" customHeight="false" outlineLevel="0" collapsed="false">
      <c r="B97" s="43" t="s">
        <v>14</v>
      </c>
      <c r="C97" s="30" t="s">
        <v>169</v>
      </c>
      <c r="E97" s="49"/>
      <c r="F97" s="50"/>
      <c r="G97" s="50"/>
      <c r="H97" s="48"/>
    </row>
    <row r="98" s="29" customFormat="true" ht="25.5" hidden="false" customHeight="false" outlineLevel="0" collapsed="false">
      <c r="B98" s="43" t="s">
        <v>14</v>
      </c>
      <c r="C98" s="30" t="s">
        <v>170</v>
      </c>
      <c r="E98" s="49"/>
      <c r="F98" s="50"/>
      <c r="G98" s="50"/>
      <c r="H98" s="48"/>
    </row>
    <row r="99" s="29" customFormat="true" ht="25.5" hidden="false" customHeight="false" outlineLevel="0" collapsed="false">
      <c r="B99" s="43" t="s">
        <v>14</v>
      </c>
      <c r="C99" s="51" t="s">
        <v>171</v>
      </c>
      <c r="E99" s="49"/>
      <c r="F99" s="50"/>
      <c r="G99" s="50"/>
      <c r="H99" s="48"/>
    </row>
    <row r="100" s="29" customFormat="true" ht="25.5" hidden="false" customHeight="false" outlineLevel="0" collapsed="false">
      <c r="A100" s="29" t="n">
        <v>1</v>
      </c>
      <c r="B100" s="43" t="s">
        <v>14</v>
      </c>
      <c r="C100" s="52" t="s">
        <v>172</v>
      </c>
      <c r="E100" s="49" t="n">
        <v>41004</v>
      </c>
      <c r="F100" s="50"/>
      <c r="G100" s="50"/>
      <c r="H100" s="48"/>
      <c r="I100" s="29" t="s">
        <v>173</v>
      </c>
    </row>
    <row r="101" s="29" customFormat="true" ht="25.5" hidden="false" customHeight="false" outlineLevel="0" collapsed="false">
      <c r="A101" s="29" t="n">
        <v>2</v>
      </c>
      <c r="B101" s="43" t="s">
        <v>14</v>
      </c>
      <c r="C101" s="52" t="s">
        <v>174</v>
      </c>
      <c r="E101" s="49" t="n">
        <v>41011</v>
      </c>
      <c r="F101" s="50"/>
      <c r="G101" s="50"/>
      <c r="H101" s="48"/>
      <c r="I101" s="29" t="s">
        <v>173</v>
      </c>
    </row>
    <row r="102" s="29" customFormat="true" ht="25.5" hidden="false" customHeight="false" outlineLevel="0" collapsed="false">
      <c r="A102" s="29" t="n">
        <v>3</v>
      </c>
      <c r="B102" s="43" t="s">
        <v>14</v>
      </c>
      <c r="C102" s="52" t="s">
        <v>175</v>
      </c>
      <c r="E102" s="49" t="n">
        <v>41019</v>
      </c>
      <c r="F102" s="50"/>
      <c r="G102" s="50"/>
      <c r="H102" s="48"/>
      <c r="I102" s="29" t="s">
        <v>176</v>
      </c>
    </row>
    <row r="103" s="29" customFormat="true" ht="25.5" hidden="false" customHeight="false" outlineLevel="0" collapsed="false">
      <c r="A103" s="29" t="n">
        <v>4</v>
      </c>
      <c r="B103" s="43" t="s">
        <v>14</v>
      </c>
      <c r="C103" s="52" t="s">
        <v>177</v>
      </c>
      <c r="E103" s="49" t="n">
        <v>41019</v>
      </c>
      <c r="F103" s="50"/>
      <c r="G103" s="50"/>
      <c r="H103" s="48"/>
      <c r="I103" s="29" t="s">
        <v>176</v>
      </c>
    </row>
    <row r="104" s="29" customFormat="true" ht="25.5" hidden="false" customHeight="false" outlineLevel="0" collapsed="false">
      <c r="A104" s="29" t="n">
        <v>5</v>
      </c>
      <c r="B104" s="43" t="s">
        <v>14</v>
      </c>
      <c r="C104" s="52" t="s">
        <v>178</v>
      </c>
      <c r="E104" s="49" t="n">
        <v>41001</v>
      </c>
      <c r="F104" s="50"/>
      <c r="G104" s="50"/>
      <c r="H104" s="48"/>
      <c r="I104" s="29" t="s">
        <v>179</v>
      </c>
    </row>
    <row r="105" s="29" customFormat="true" ht="25.5" hidden="false" customHeight="false" outlineLevel="0" collapsed="false">
      <c r="A105" s="29" t="n">
        <v>6</v>
      </c>
      <c r="B105" s="43" t="s">
        <v>14</v>
      </c>
      <c r="C105" s="52" t="s">
        <v>180</v>
      </c>
      <c r="E105" s="49" t="n">
        <v>41000</v>
      </c>
      <c r="F105" s="50"/>
      <c r="G105" s="50"/>
      <c r="H105" s="48"/>
      <c r="I105" s="29" t="s">
        <v>107</v>
      </c>
    </row>
    <row r="106" s="29" customFormat="true" ht="25.5" hidden="false" customHeight="false" outlineLevel="0" collapsed="false">
      <c r="A106" s="29" t="n">
        <v>7</v>
      </c>
      <c r="B106" s="43" t="s">
        <v>14</v>
      </c>
      <c r="C106" s="52" t="s">
        <v>181</v>
      </c>
      <c r="E106" s="49" t="n">
        <v>41000</v>
      </c>
      <c r="F106" s="50"/>
      <c r="G106" s="50"/>
      <c r="H106" s="48"/>
      <c r="I106" s="29" t="s">
        <v>107</v>
      </c>
    </row>
    <row r="107" s="29" customFormat="true" ht="25.5" hidden="false" customHeight="false" outlineLevel="0" collapsed="false">
      <c r="A107" s="29" t="n">
        <v>8</v>
      </c>
      <c r="B107" s="43" t="s">
        <v>14</v>
      </c>
      <c r="C107" s="52" t="s">
        <v>182</v>
      </c>
      <c r="E107" s="49" t="n">
        <v>41004</v>
      </c>
      <c r="F107" s="50"/>
      <c r="G107" s="50"/>
      <c r="H107" s="48"/>
      <c r="I107" s="29" t="s">
        <v>173</v>
      </c>
    </row>
    <row r="108" s="29" customFormat="true" ht="25.5" hidden="false" customHeight="false" outlineLevel="0" collapsed="false">
      <c r="A108" s="29" t="n">
        <v>9</v>
      </c>
      <c r="B108" s="43" t="s">
        <v>14</v>
      </c>
      <c r="C108" s="52" t="s">
        <v>183</v>
      </c>
      <c r="E108" s="49" t="n">
        <v>41002</v>
      </c>
      <c r="F108" s="50"/>
      <c r="G108" s="50"/>
      <c r="H108" s="48"/>
      <c r="I108" s="29" t="s">
        <v>184</v>
      </c>
    </row>
    <row r="109" s="29" customFormat="true" ht="25.5" hidden="false" customHeight="false" outlineLevel="0" collapsed="false">
      <c r="A109" s="29" t="n">
        <v>10</v>
      </c>
      <c r="B109" s="43" t="s">
        <v>14</v>
      </c>
      <c r="C109" s="52" t="s">
        <v>185</v>
      </c>
      <c r="E109" s="49" t="n">
        <v>41022</v>
      </c>
      <c r="F109" s="50"/>
      <c r="G109" s="50"/>
      <c r="H109" s="48"/>
      <c r="I109" s="29" t="s">
        <v>184</v>
      </c>
    </row>
    <row r="110" s="29" customFormat="true" ht="25.5" hidden="false" customHeight="false" outlineLevel="0" collapsed="false">
      <c r="A110" s="29" t="n">
        <v>11</v>
      </c>
      <c r="B110" s="43" t="s">
        <v>14</v>
      </c>
      <c r="C110" s="52" t="s">
        <v>186</v>
      </c>
      <c r="E110" s="49" t="n">
        <v>41012</v>
      </c>
      <c r="F110" s="50"/>
      <c r="G110" s="50"/>
      <c r="H110" s="48"/>
      <c r="I110" s="29" t="s">
        <v>187</v>
      </c>
    </row>
    <row r="111" s="29" customFormat="true" ht="25.5" hidden="false" customHeight="false" outlineLevel="0" collapsed="false">
      <c r="A111" s="29" t="n">
        <v>12</v>
      </c>
      <c r="B111" s="43" t="s">
        <v>14</v>
      </c>
      <c r="C111" s="52" t="s">
        <v>188</v>
      </c>
      <c r="E111" s="49" t="n">
        <v>41012</v>
      </c>
      <c r="F111" s="50"/>
      <c r="G111" s="50"/>
      <c r="H111" s="48"/>
      <c r="I111" s="29" t="s">
        <v>187</v>
      </c>
    </row>
    <row r="112" s="29" customFormat="true" ht="25.5" hidden="false" customHeight="false" outlineLevel="0" collapsed="false">
      <c r="A112" s="29" t="n">
        <v>13</v>
      </c>
      <c r="B112" s="43" t="s">
        <v>14</v>
      </c>
      <c r="C112" s="30" t="s">
        <v>189</v>
      </c>
      <c r="E112" s="49" t="n">
        <v>41012</v>
      </c>
      <c r="F112" s="50"/>
      <c r="G112" s="50"/>
      <c r="H112" s="48"/>
      <c r="I112" s="29" t="s">
        <v>187</v>
      </c>
    </row>
    <row r="113" s="29" customFormat="true" ht="25.5" hidden="false" customHeight="false" outlineLevel="0" collapsed="false">
      <c r="A113" s="29" t="n">
        <v>14</v>
      </c>
      <c r="B113" s="43" t="s">
        <v>14</v>
      </c>
      <c r="C113" s="53" t="s">
        <v>190</v>
      </c>
      <c r="D113" s="35"/>
      <c r="E113" s="54" t="n">
        <v>41000</v>
      </c>
      <c r="F113" s="55"/>
      <c r="G113" s="55"/>
      <c r="H113" s="56"/>
      <c r="I113" s="35" t="s">
        <v>184</v>
      </c>
      <c r="J113" s="35"/>
    </row>
    <row r="114" s="29" customFormat="true" ht="25.5" hidden="false" customHeight="false" outlineLevel="0" collapsed="false">
      <c r="A114" s="29" t="n">
        <v>15</v>
      </c>
      <c r="B114" s="43" t="s">
        <v>14</v>
      </c>
      <c r="C114" s="53" t="s">
        <v>191</v>
      </c>
      <c r="D114" s="35"/>
      <c r="E114" s="54" t="n">
        <v>41008</v>
      </c>
      <c r="F114" s="55"/>
      <c r="G114" s="55"/>
      <c r="H114" s="56"/>
      <c r="I114" s="35" t="s">
        <v>179</v>
      </c>
      <c r="J114" s="35"/>
    </row>
    <row r="115" s="29" customFormat="true" ht="25.5" hidden="false" customHeight="false" outlineLevel="0" collapsed="false">
      <c r="A115" s="29" t="n">
        <v>16</v>
      </c>
      <c r="B115" s="43" t="s">
        <v>14</v>
      </c>
      <c r="C115" s="53" t="s">
        <v>192</v>
      </c>
      <c r="D115" s="35"/>
      <c r="E115" s="54" t="n">
        <v>41015</v>
      </c>
      <c r="F115" s="55"/>
      <c r="G115" s="55"/>
      <c r="H115" s="56"/>
      <c r="I115" s="35" t="s">
        <v>107</v>
      </c>
      <c r="J115" s="35"/>
    </row>
    <row r="116" s="29" customFormat="true" ht="25.5" hidden="false" customHeight="false" outlineLevel="0" collapsed="false">
      <c r="A116" s="29" t="n">
        <v>17</v>
      </c>
      <c r="B116" s="43" t="s">
        <v>14</v>
      </c>
      <c r="C116" s="53" t="s">
        <v>193</v>
      </c>
      <c r="D116" s="35"/>
      <c r="E116" s="54" t="n">
        <v>41029</v>
      </c>
      <c r="F116" s="55"/>
      <c r="G116" s="55"/>
      <c r="H116" s="56"/>
      <c r="I116" s="35" t="s">
        <v>88</v>
      </c>
      <c r="J116" s="35"/>
    </row>
    <row r="117" s="29" customFormat="true" ht="25.5" hidden="false" customHeight="false" outlineLevel="0" collapsed="false">
      <c r="A117" s="29" t="n">
        <v>18</v>
      </c>
      <c r="B117" s="43" t="s">
        <v>14</v>
      </c>
      <c r="C117" s="53" t="s">
        <v>194</v>
      </c>
      <c r="D117" s="35"/>
      <c r="E117" s="54" t="n">
        <v>41029</v>
      </c>
      <c r="F117" s="55"/>
      <c r="G117" s="55"/>
      <c r="H117" s="56"/>
      <c r="I117" s="35" t="s">
        <v>88</v>
      </c>
      <c r="J117" s="35"/>
    </row>
    <row r="118" s="29" customFormat="true" ht="25.5" hidden="false" customHeight="false" outlineLevel="0" collapsed="false">
      <c r="A118" s="29" t="n">
        <v>19</v>
      </c>
      <c r="B118" s="43" t="s">
        <v>14</v>
      </c>
      <c r="C118" s="53" t="s">
        <v>195</v>
      </c>
      <c r="D118" s="35"/>
      <c r="E118" s="54" t="n">
        <v>41029</v>
      </c>
      <c r="F118" s="55"/>
      <c r="G118" s="55"/>
      <c r="H118" s="56"/>
      <c r="I118" s="35" t="s">
        <v>88</v>
      </c>
      <c r="J118" s="35"/>
    </row>
    <row r="119" s="29" customFormat="true" ht="25.5" hidden="false" customHeight="false" outlineLevel="0" collapsed="false">
      <c r="A119" s="29" t="n">
        <v>20</v>
      </c>
      <c r="B119" s="43" t="s">
        <v>14</v>
      </c>
      <c r="C119" s="53" t="s">
        <v>196</v>
      </c>
      <c r="D119" s="35"/>
      <c r="E119" s="54" t="n">
        <v>41028</v>
      </c>
      <c r="F119" s="55"/>
      <c r="G119" s="55"/>
      <c r="H119" s="56"/>
      <c r="I119" s="35" t="s">
        <v>88</v>
      </c>
      <c r="J119" s="35"/>
    </row>
    <row r="120" s="29" customFormat="true" ht="25.5" hidden="false" customHeight="false" outlineLevel="0" collapsed="false">
      <c r="A120" s="29" t="n">
        <v>21</v>
      </c>
      <c r="B120" s="43" t="s">
        <v>14</v>
      </c>
      <c r="C120" s="53" t="s">
        <v>197</v>
      </c>
      <c r="D120" s="35"/>
      <c r="E120" s="54" t="n">
        <v>41029</v>
      </c>
      <c r="F120" s="55"/>
      <c r="G120" s="55"/>
      <c r="H120" s="56"/>
      <c r="I120" s="35" t="s">
        <v>88</v>
      </c>
      <c r="J120" s="35"/>
    </row>
    <row r="121" s="29" customFormat="true" ht="25.5" hidden="false" customHeight="false" outlineLevel="0" collapsed="false">
      <c r="A121" s="29" t="n">
        <v>22</v>
      </c>
      <c r="B121" s="43" t="s">
        <v>14</v>
      </c>
      <c r="C121" s="53" t="s">
        <v>198</v>
      </c>
      <c r="D121" s="35"/>
      <c r="E121" s="54" t="n">
        <v>41029</v>
      </c>
      <c r="F121" s="55"/>
      <c r="G121" s="55"/>
      <c r="H121" s="56"/>
      <c r="I121" s="35" t="s">
        <v>88</v>
      </c>
      <c r="J121" s="35"/>
    </row>
    <row r="122" s="29" customFormat="true" ht="25.5" hidden="false" customHeight="false" outlineLevel="0" collapsed="false">
      <c r="A122" s="29" t="n">
        <v>23</v>
      </c>
      <c r="B122" s="43" t="s">
        <v>14</v>
      </c>
      <c r="C122" s="53" t="s">
        <v>199</v>
      </c>
      <c r="D122" s="35"/>
      <c r="E122" s="54" t="n">
        <v>41029</v>
      </c>
      <c r="F122" s="55"/>
      <c r="G122" s="55"/>
      <c r="H122" s="56"/>
      <c r="I122" s="35" t="s">
        <v>88</v>
      </c>
      <c r="J122" s="35"/>
    </row>
    <row r="123" s="29" customFormat="true" ht="25.5" hidden="false" customHeight="false" outlineLevel="0" collapsed="false">
      <c r="A123" s="29" t="n">
        <v>24</v>
      </c>
      <c r="B123" s="43" t="s">
        <v>14</v>
      </c>
      <c r="C123" s="53" t="s">
        <v>200</v>
      </c>
      <c r="D123" s="35"/>
      <c r="E123" s="54" t="n">
        <v>41029</v>
      </c>
      <c r="F123" s="55"/>
      <c r="G123" s="55"/>
      <c r="H123" s="56"/>
      <c r="I123" s="35" t="s">
        <v>88</v>
      </c>
      <c r="J123" s="35"/>
    </row>
    <row r="124" s="29" customFormat="true" ht="25.5" hidden="false" customHeight="false" outlineLevel="0" collapsed="false">
      <c r="A124" s="29" t="n">
        <v>25</v>
      </c>
      <c r="B124" s="43" t="s">
        <v>14</v>
      </c>
      <c r="C124" s="53" t="s">
        <v>201</v>
      </c>
      <c r="D124" s="35"/>
      <c r="E124" s="54" t="n">
        <v>41029</v>
      </c>
      <c r="F124" s="55"/>
      <c r="G124" s="55"/>
      <c r="H124" s="56"/>
      <c r="I124" s="35" t="s">
        <v>88</v>
      </c>
      <c r="J124" s="35"/>
    </row>
    <row r="125" s="29" customFormat="true" ht="25.5" hidden="false" customHeight="false" outlineLevel="0" collapsed="false">
      <c r="A125" s="29" t="n">
        <v>26</v>
      </c>
      <c r="B125" s="43" t="s">
        <v>14</v>
      </c>
      <c r="C125" s="53" t="s">
        <v>202</v>
      </c>
      <c r="D125" s="35"/>
      <c r="E125" s="54" t="n">
        <v>41029</v>
      </c>
      <c r="F125" s="55"/>
      <c r="G125" s="55"/>
      <c r="H125" s="56"/>
      <c r="I125" s="35" t="s">
        <v>88</v>
      </c>
      <c r="J125" s="35"/>
    </row>
    <row r="126" s="29" customFormat="true" ht="25.5" hidden="false" customHeight="false" outlineLevel="0" collapsed="false">
      <c r="A126" s="29" t="n">
        <v>27</v>
      </c>
      <c r="B126" s="43" t="s">
        <v>14</v>
      </c>
      <c r="C126" s="53" t="s">
        <v>203</v>
      </c>
      <c r="D126" s="35"/>
      <c r="E126" s="54" t="n">
        <v>41015</v>
      </c>
      <c r="F126" s="55"/>
      <c r="G126" s="55"/>
      <c r="H126" s="56"/>
      <c r="I126" s="35" t="s">
        <v>88</v>
      </c>
      <c r="J126" s="35"/>
    </row>
    <row r="127" s="29" customFormat="true" ht="25.5" hidden="false" customHeight="false" outlineLevel="0" collapsed="false">
      <c r="A127" s="29" t="n">
        <v>28</v>
      </c>
      <c r="B127" s="43" t="s">
        <v>14</v>
      </c>
      <c r="C127" s="53" t="s">
        <v>204</v>
      </c>
      <c r="D127" s="35"/>
      <c r="E127" s="54" t="n">
        <v>41015</v>
      </c>
      <c r="F127" s="55"/>
      <c r="G127" s="55"/>
      <c r="H127" s="56"/>
      <c r="I127" s="35" t="s">
        <v>88</v>
      </c>
      <c r="J127" s="35"/>
    </row>
    <row r="128" s="29" customFormat="true" ht="25.5" hidden="false" customHeight="false" outlineLevel="0" collapsed="false">
      <c r="A128" s="29" t="n">
        <v>29</v>
      </c>
      <c r="B128" s="43" t="s">
        <v>14</v>
      </c>
      <c r="C128" s="53" t="s">
        <v>205</v>
      </c>
      <c r="D128" s="35"/>
      <c r="E128" s="54" t="n">
        <v>41015</v>
      </c>
      <c r="F128" s="55"/>
      <c r="G128" s="55"/>
      <c r="H128" s="56"/>
      <c r="I128" s="35" t="s">
        <v>88</v>
      </c>
      <c r="J128" s="35"/>
    </row>
    <row r="129" s="29" customFormat="true" ht="25.5" hidden="false" customHeight="false" outlineLevel="0" collapsed="false">
      <c r="A129" s="29" t="n">
        <v>30</v>
      </c>
      <c r="B129" s="43" t="s">
        <v>14</v>
      </c>
      <c r="C129" s="53" t="s">
        <v>206</v>
      </c>
      <c r="D129" s="35"/>
      <c r="E129" s="54" t="n">
        <v>41019</v>
      </c>
      <c r="F129" s="55"/>
      <c r="G129" s="55"/>
      <c r="H129" s="56"/>
      <c r="I129" s="35" t="s">
        <v>184</v>
      </c>
      <c r="J129" s="35"/>
    </row>
    <row r="130" s="29" customFormat="true" ht="25.5" hidden="false" customHeight="false" outlineLevel="0" collapsed="false">
      <c r="A130" s="29" t="n">
        <v>31</v>
      </c>
      <c r="B130" s="43" t="s">
        <v>14</v>
      </c>
      <c r="C130" s="53" t="s">
        <v>207</v>
      </c>
      <c r="D130" s="35"/>
      <c r="E130" s="54" t="n">
        <v>41019</v>
      </c>
      <c r="F130" s="55"/>
      <c r="G130" s="55"/>
      <c r="H130" s="56"/>
      <c r="I130" s="35" t="s">
        <v>184</v>
      </c>
      <c r="J130" s="35"/>
    </row>
    <row r="131" s="29" customFormat="true" ht="25.5" hidden="false" customHeight="false" outlineLevel="0" collapsed="false">
      <c r="A131" s="29" t="n">
        <v>32</v>
      </c>
      <c r="B131" s="43" t="s">
        <v>14</v>
      </c>
      <c r="C131" s="53" t="s">
        <v>208</v>
      </c>
      <c r="D131" s="35"/>
      <c r="E131" s="54" t="n">
        <v>41004</v>
      </c>
      <c r="F131" s="55"/>
      <c r="G131" s="55"/>
      <c r="H131" s="56"/>
      <c r="I131" s="35" t="s">
        <v>176</v>
      </c>
      <c r="J131" s="35"/>
    </row>
    <row r="132" s="29" customFormat="true" ht="25.5" hidden="false" customHeight="false" outlineLevel="0" collapsed="false">
      <c r="A132" s="29" t="n">
        <v>33</v>
      </c>
      <c r="B132" s="43" t="s">
        <v>14</v>
      </c>
      <c r="C132" s="53" t="s">
        <v>209</v>
      </c>
      <c r="D132" s="35"/>
      <c r="E132" s="54" t="n">
        <v>41004</v>
      </c>
      <c r="F132" s="55"/>
      <c r="G132" s="55"/>
      <c r="H132" s="56"/>
      <c r="I132" s="35" t="s">
        <v>176</v>
      </c>
      <c r="J132" s="35"/>
    </row>
    <row r="133" s="29" customFormat="true" ht="25.5" hidden="false" customHeight="false" outlineLevel="0" collapsed="false">
      <c r="A133" s="29" t="n">
        <v>34</v>
      </c>
      <c r="B133" s="43" t="s">
        <v>14</v>
      </c>
      <c r="C133" s="53" t="s">
        <v>210</v>
      </c>
      <c r="D133" s="35"/>
      <c r="E133" s="54" t="n">
        <v>41004</v>
      </c>
      <c r="F133" s="55"/>
      <c r="G133" s="55"/>
      <c r="H133" s="56"/>
      <c r="I133" s="35" t="s">
        <v>91</v>
      </c>
      <c r="J133" s="35"/>
    </row>
    <row r="134" s="29" customFormat="true" ht="25.5" hidden="false" customHeight="false" outlineLevel="0" collapsed="false">
      <c r="A134" s="29" t="n">
        <v>35</v>
      </c>
      <c r="B134" s="43" t="s">
        <v>14</v>
      </c>
      <c r="C134" s="53" t="s">
        <v>211</v>
      </c>
      <c r="D134" s="35"/>
      <c r="E134" s="54" t="n">
        <v>41004</v>
      </c>
      <c r="F134" s="55"/>
      <c r="G134" s="55"/>
      <c r="H134" s="56"/>
      <c r="I134" s="35" t="s">
        <v>91</v>
      </c>
      <c r="J134" s="35"/>
    </row>
    <row r="135" s="29" customFormat="true" ht="25.5" hidden="false" customHeight="false" outlineLevel="0" collapsed="false">
      <c r="A135" s="29" t="n">
        <v>36</v>
      </c>
      <c r="B135" s="43" t="s">
        <v>14</v>
      </c>
      <c r="C135" s="53" t="s">
        <v>212</v>
      </c>
      <c r="D135" s="35"/>
      <c r="E135" s="54" t="n">
        <v>41004</v>
      </c>
      <c r="F135" s="55"/>
      <c r="G135" s="55"/>
      <c r="H135" s="56"/>
      <c r="I135" s="35" t="s">
        <v>91</v>
      </c>
      <c r="J135" s="35"/>
    </row>
    <row r="136" s="29" customFormat="true" ht="25.5" hidden="false" customHeight="false" outlineLevel="0" collapsed="false">
      <c r="A136" s="29" t="n">
        <v>37</v>
      </c>
      <c r="B136" s="43" t="s">
        <v>14</v>
      </c>
      <c r="C136" s="53" t="s">
        <v>213</v>
      </c>
      <c r="D136" s="35"/>
      <c r="E136" s="54" t="n">
        <v>41004</v>
      </c>
      <c r="F136" s="55"/>
      <c r="G136" s="55"/>
      <c r="H136" s="56"/>
      <c r="I136" s="35" t="s">
        <v>91</v>
      </c>
      <c r="J136" s="35"/>
    </row>
    <row r="137" s="29" customFormat="true" ht="25.5" hidden="false" customHeight="false" outlineLevel="0" collapsed="false">
      <c r="A137" s="29" t="n">
        <v>38</v>
      </c>
      <c r="B137" s="43" t="s">
        <v>14</v>
      </c>
      <c r="C137" s="53" t="s">
        <v>214</v>
      </c>
      <c r="D137" s="35"/>
      <c r="E137" s="54" t="n">
        <v>41014</v>
      </c>
      <c r="F137" s="55"/>
      <c r="G137" s="55"/>
      <c r="H137" s="56"/>
      <c r="I137" s="35" t="s">
        <v>91</v>
      </c>
      <c r="J137" s="35"/>
    </row>
    <row r="138" s="29" customFormat="true" ht="25.5" hidden="false" customHeight="false" outlineLevel="0" collapsed="false">
      <c r="A138" s="29" t="n">
        <v>39</v>
      </c>
      <c r="B138" s="43" t="s">
        <v>14</v>
      </c>
      <c r="C138" s="53" t="s">
        <v>215</v>
      </c>
      <c r="D138" s="35"/>
      <c r="E138" s="54" t="n">
        <v>41004</v>
      </c>
      <c r="F138" s="55"/>
      <c r="G138" s="55"/>
      <c r="H138" s="56"/>
      <c r="I138" s="35" t="s">
        <v>91</v>
      </c>
      <c r="J138" s="35"/>
    </row>
    <row r="139" s="29" customFormat="true" ht="25.5" hidden="false" customHeight="false" outlineLevel="0" collapsed="false">
      <c r="A139" s="29" t="n">
        <v>40</v>
      </c>
      <c r="B139" s="43" t="s">
        <v>14</v>
      </c>
      <c r="C139" s="53" t="s">
        <v>216</v>
      </c>
      <c r="D139" s="35"/>
      <c r="E139" s="54" t="n">
        <v>41000</v>
      </c>
      <c r="F139" s="55"/>
      <c r="G139" s="55"/>
      <c r="H139" s="56"/>
      <c r="I139" s="35" t="s">
        <v>176</v>
      </c>
      <c r="J139" s="35"/>
    </row>
    <row r="140" s="29" customFormat="true" ht="25.5" hidden="false" customHeight="false" outlineLevel="0" collapsed="false">
      <c r="A140" s="29" t="n">
        <v>41</v>
      </c>
      <c r="B140" s="43" t="s">
        <v>14</v>
      </c>
      <c r="C140" s="53" t="s">
        <v>217</v>
      </c>
      <c r="D140" s="35"/>
      <c r="E140" s="54" t="n">
        <v>41000</v>
      </c>
      <c r="F140" s="55"/>
      <c r="G140" s="55"/>
      <c r="H140" s="56"/>
      <c r="I140" s="35" t="s">
        <v>176</v>
      </c>
      <c r="J140" s="35"/>
    </row>
    <row r="141" s="29" customFormat="true" ht="25.5" hidden="false" customHeight="false" outlineLevel="0" collapsed="false">
      <c r="A141" s="57" t="n">
        <v>42</v>
      </c>
      <c r="B141" s="43" t="s">
        <v>14</v>
      </c>
      <c r="C141" s="53" t="s">
        <v>218</v>
      </c>
      <c r="D141" s="35"/>
      <c r="E141" s="54" t="n">
        <v>41019</v>
      </c>
      <c r="F141" s="55"/>
      <c r="G141" s="55"/>
      <c r="H141" s="56"/>
      <c r="I141" s="35" t="s">
        <v>219</v>
      </c>
      <c r="J141" s="35"/>
    </row>
    <row r="142" s="29" customFormat="true" ht="12.75" hidden="false" customHeight="false" outlineLevel="0" collapsed="false">
      <c r="A142" s="57"/>
      <c r="B142" s="48"/>
      <c r="C142" s="58"/>
      <c r="D142" s="35"/>
      <c r="E142" s="54"/>
      <c r="F142" s="55"/>
      <c r="G142" s="55"/>
      <c r="H142" s="56"/>
      <c r="I142" s="35"/>
      <c r="J142" s="35"/>
    </row>
    <row r="143" s="28" customFormat="true" ht="13.5" hidden="false" customHeight="true" outlineLevel="0" collapsed="false">
      <c r="A143" s="23"/>
      <c r="B143" s="59" t="s">
        <v>220</v>
      </c>
      <c r="C143" s="25" t="s">
        <v>15</v>
      </c>
      <c r="D143" s="26"/>
      <c r="E143" s="26"/>
      <c r="F143" s="27"/>
      <c r="G143" s="26"/>
      <c r="H143" s="26"/>
      <c r="I143" s="27"/>
      <c r="J143" s="26"/>
    </row>
    <row r="144" s="28" customFormat="true" ht="13.5" hidden="false" customHeight="true" outlineLevel="0" collapsed="false">
      <c r="A144" s="23"/>
      <c r="B144" s="59" t="s">
        <v>220</v>
      </c>
      <c r="C144" s="25" t="s">
        <v>16</v>
      </c>
      <c r="D144" s="26"/>
      <c r="E144" s="26"/>
      <c r="F144" s="27"/>
      <c r="G144" s="26"/>
      <c r="H144" s="26"/>
      <c r="I144" s="27"/>
      <c r="J144" s="26"/>
    </row>
    <row r="145" s="29" customFormat="true" ht="25.5" hidden="false" customHeight="false" outlineLevel="0" collapsed="false">
      <c r="A145" s="29" t="n">
        <v>1</v>
      </c>
      <c r="B145" s="30" t="s">
        <v>220</v>
      </c>
      <c r="C145" s="30" t="s">
        <v>221</v>
      </c>
      <c r="D145" s="30" t="s">
        <v>221</v>
      </c>
      <c r="E145" s="31" t="n">
        <v>41012</v>
      </c>
      <c r="F145" s="32" t="n">
        <v>20</v>
      </c>
      <c r="G145" s="32" t="n">
        <v>0</v>
      </c>
      <c r="H145" s="30" t="s">
        <v>57</v>
      </c>
      <c r="I145" s="29" t="s">
        <v>222</v>
      </c>
      <c r="J145" s="29" t="s">
        <v>223</v>
      </c>
    </row>
    <row r="146" s="29" customFormat="true" ht="25.5" hidden="false" customHeight="false" outlineLevel="0" collapsed="false">
      <c r="B146" s="30" t="s">
        <v>220</v>
      </c>
      <c r="C146" s="30"/>
      <c r="D146" s="29" t="s">
        <v>224</v>
      </c>
      <c r="E146" s="31" t="n">
        <v>41012</v>
      </c>
      <c r="F146" s="32" t="n">
        <v>20</v>
      </c>
      <c r="G146" s="32" t="n">
        <v>0</v>
      </c>
      <c r="H146" s="30" t="s">
        <v>57</v>
      </c>
      <c r="I146" s="29" t="s">
        <v>222</v>
      </c>
      <c r="J146" s="29" t="s">
        <v>223</v>
      </c>
    </row>
    <row r="147" s="29" customFormat="true" ht="25.5" hidden="false" customHeight="false" outlineLevel="0" collapsed="false">
      <c r="B147" s="30" t="s">
        <v>220</v>
      </c>
      <c r="C147" s="30"/>
      <c r="D147" s="29" t="s">
        <v>225</v>
      </c>
      <c r="E147" s="31" t="n">
        <v>41012</v>
      </c>
      <c r="F147" s="32" t="n">
        <v>20</v>
      </c>
      <c r="G147" s="32" t="n">
        <v>0</v>
      </c>
      <c r="H147" s="30" t="s">
        <v>57</v>
      </c>
      <c r="I147" s="29" t="s">
        <v>222</v>
      </c>
      <c r="J147" s="29" t="s">
        <v>223</v>
      </c>
    </row>
    <row r="148" s="29" customFormat="true" ht="12.75" hidden="false" customHeight="false" outlineLevel="0" collapsed="false">
      <c r="A148" s="29" t="n">
        <v>2</v>
      </c>
      <c r="B148" s="30" t="s">
        <v>220</v>
      </c>
      <c r="C148" s="30" t="s">
        <v>226</v>
      </c>
      <c r="D148" s="29" t="s">
        <v>227</v>
      </c>
      <c r="E148" s="31" t="n">
        <v>41008</v>
      </c>
      <c r="F148" s="32" t="n">
        <v>0</v>
      </c>
      <c r="G148" s="32" t="n">
        <v>15</v>
      </c>
      <c r="H148" s="30" t="s">
        <v>57</v>
      </c>
      <c r="I148" s="29" t="s">
        <v>222</v>
      </c>
      <c r="J148" s="29" t="s">
        <v>223</v>
      </c>
    </row>
    <row r="149" s="29" customFormat="true" ht="25.5" hidden="false" customHeight="false" outlineLevel="0" collapsed="false">
      <c r="A149" s="29" t="n">
        <v>3</v>
      </c>
      <c r="B149" s="30" t="s">
        <v>220</v>
      </c>
      <c r="C149" s="30" t="s">
        <v>228</v>
      </c>
      <c r="D149" s="29" t="s">
        <v>227</v>
      </c>
      <c r="E149" s="31" t="n">
        <v>41008</v>
      </c>
      <c r="F149" s="32" t="n">
        <v>0</v>
      </c>
      <c r="G149" s="32" t="n">
        <v>15</v>
      </c>
      <c r="H149" s="30" t="s">
        <v>57</v>
      </c>
      <c r="I149" s="29" t="s">
        <v>222</v>
      </c>
      <c r="J149" s="29" t="s">
        <v>223</v>
      </c>
    </row>
    <row r="150" s="29" customFormat="true" ht="25.5" hidden="false" customHeight="false" outlineLevel="0" collapsed="false">
      <c r="A150" s="29" t="n">
        <v>4</v>
      </c>
      <c r="B150" s="30" t="s">
        <v>220</v>
      </c>
      <c r="C150" s="30" t="s">
        <v>229</v>
      </c>
      <c r="D150" s="29" t="s">
        <v>230</v>
      </c>
      <c r="E150" s="31" t="n">
        <v>41015</v>
      </c>
      <c r="F150" s="32" t="n">
        <v>20</v>
      </c>
      <c r="G150" s="32" t="n">
        <v>0</v>
      </c>
      <c r="H150" s="30" t="s">
        <v>57</v>
      </c>
      <c r="I150" s="29" t="s">
        <v>222</v>
      </c>
      <c r="J150" s="29" t="s">
        <v>223</v>
      </c>
    </row>
    <row r="151" s="29" customFormat="true" ht="25.5" hidden="false" customHeight="false" outlineLevel="0" collapsed="false">
      <c r="B151" s="30"/>
      <c r="C151" s="30"/>
      <c r="D151" s="30" t="s">
        <v>231</v>
      </c>
      <c r="E151" s="31"/>
      <c r="F151" s="32"/>
      <c r="G151" s="32"/>
      <c r="H151" s="30"/>
    </row>
    <row r="152" s="29" customFormat="true" ht="25.5" hidden="false" customHeight="false" outlineLevel="0" collapsed="false">
      <c r="A152" s="29" t="n">
        <v>5</v>
      </c>
      <c r="B152" s="30" t="s">
        <v>220</v>
      </c>
      <c r="C152" s="30" t="s">
        <v>232</v>
      </c>
      <c r="D152" s="29" t="s">
        <v>230</v>
      </c>
      <c r="E152" s="31" t="n">
        <v>41015</v>
      </c>
      <c r="F152" s="32" t="n">
        <v>20</v>
      </c>
      <c r="G152" s="32" t="n">
        <v>0</v>
      </c>
      <c r="H152" s="30" t="s">
        <v>57</v>
      </c>
      <c r="I152" s="29" t="s">
        <v>222</v>
      </c>
      <c r="J152" s="29" t="s">
        <v>223</v>
      </c>
    </row>
    <row r="153" s="29" customFormat="true" ht="25.5" hidden="false" customHeight="false" outlineLevel="0" collapsed="false">
      <c r="B153" s="30"/>
      <c r="C153" s="30"/>
      <c r="D153" s="30" t="s">
        <v>233</v>
      </c>
      <c r="E153" s="31"/>
      <c r="F153" s="32"/>
      <c r="G153" s="32"/>
      <c r="H153" s="30"/>
    </row>
    <row r="154" s="29" customFormat="true" ht="25.5" hidden="false" customHeight="false" outlineLevel="0" collapsed="false">
      <c r="A154" s="29" t="n">
        <v>6</v>
      </c>
      <c r="B154" s="30" t="s">
        <v>220</v>
      </c>
      <c r="C154" s="30" t="s">
        <v>234</v>
      </c>
      <c r="D154" s="29" t="s">
        <v>230</v>
      </c>
      <c r="E154" s="31" t="n">
        <v>41015</v>
      </c>
      <c r="F154" s="32" t="n">
        <v>20</v>
      </c>
      <c r="G154" s="32" t="n">
        <v>0</v>
      </c>
      <c r="H154" s="30" t="s">
        <v>57</v>
      </c>
      <c r="I154" s="29" t="s">
        <v>222</v>
      </c>
      <c r="J154" s="29" t="s">
        <v>223</v>
      </c>
    </row>
    <row r="155" s="29" customFormat="true" ht="25.5" hidden="false" customHeight="false" outlineLevel="0" collapsed="false">
      <c r="A155" s="29" t="n">
        <v>7</v>
      </c>
      <c r="B155" s="30" t="s">
        <v>220</v>
      </c>
      <c r="C155" s="30" t="s">
        <v>235</v>
      </c>
      <c r="D155" s="29" t="s">
        <v>230</v>
      </c>
      <c r="E155" s="31" t="n">
        <v>41015</v>
      </c>
      <c r="F155" s="32" t="n">
        <v>20</v>
      </c>
      <c r="G155" s="32" t="n">
        <v>0</v>
      </c>
      <c r="H155" s="30" t="s">
        <v>57</v>
      </c>
      <c r="I155" s="29" t="s">
        <v>222</v>
      </c>
      <c r="J155" s="29" t="s">
        <v>223</v>
      </c>
    </row>
    <row r="156" s="29" customFormat="true" ht="25.5" hidden="false" customHeight="false" outlineLevel="0" collapsed="false">
      <c r="B156" s="30"/>
      <c r="C156" s="30"/>
      <c r="D156" s="30" t="s">
        <v>236</v>
      </c>
      <c r="E156" s="31"/>
      <c r="F156" s="32"/>
      <c r="G156" s="32"/>
      <c r="H156" s="30"/>
    </row>
    <row r="157" s="29" customFormat="true" ht="25.5" hidden="false" customHeight="false" outlineLevel="0" collapsed="false">
      <c r="A157" s="29" t="n">
        <v>8</v>
      </c>
      <c r="B157" s="30" t="s">
        <v>220</v>
      </c>
      <c r="C157" s="30" t="s">
        <v>237</v>
      </c>
      <c r="D157" s="29" t="s">
        <v>230</v>
      </c>
      <c r="E157" s="31" t="n">
        <v>41015</v>
      </c>
      <c r="F157" s="32" t="n">
        <v>20</v>
      </c>
      <c r="G157" s="32" t="n">
        <v>0</v>
      </c>
      <c r="H157" s="30" t="s">
        <v>57</v>
      </c>
      <c r="I157" s="29" t="s">
        <v>222</v>
      </c>
      <c r="J157" s="29" t="s">
        <v>223</v>
      </c>
    </row>
    <row r="158" s="29" customFormat="true" ht="25.5" hidden="false" customHeight="false" outlineLevel="0" collapsed="false">
      <c r="B158" s="30"/>
      <c r="C158" s="30"/>
      <c r="D158" s="30" t="s">
        <v>238</v>
      </c>
      <c r="E158" s="31"/>
      <c r="F158" s="32"/>
      <c r="G158" s="32"/>
      <c r="H158" s="30"/>
    </row>
    <row r="159" s="29" customFormat="true" ht="25.5" hidden="false" customHeight="false" outlineLevel="0" collapsed="false">
      <c r="A159" s="29" t="n">
        <v>9</v>
      </c>
      <c r="B159" s="30" t="s">
        <v>220</v>
      </c>
      <c r="C159" s="30" t="s">
        <v>239</v>
      </c>
      <c r="D159" s="29" t="s">
        <v>230</v>
      </c>
      <c r="E159" s="31" t="n">
        <v>41015</v>
      </c>
      <c r="F159" s="32" t="n">
        <v>20</v>
      </c>
      <c r="G159" s="32" t="n">
        <v>0</v>
      </c>
      <c r="H159" s="30" t="s">
        <v>57</v>
      </c>
      <c r="I159" s="29" t="s">
        <v>222</v>
      </c>
      <c r="J159" s="29" t="s">
        <v>223</v>
      </c>
    </row>
    <row r="160" s="29" customFormat="true" ht="25.5" hidden="false" customHeight="false" outlineLevel="0" collapsed="false">
      <c r="B160" s="30"/>
      <c r="C160" s="30"/>
      <c r="D160" s="30" t="s">
        <v>240</v>
      </c>
      <c r="E160" s="31"/>
      <c r="F160" s="32"/>
      <c r="G160" s="32"/>
      <c r="H160" s="30"/>
    </row>
    <row r="161" s="29" customFormat="true" ht="25.5" hidden="false" customHeight="false" outlineLevel="0" collapsed="false">
      <c r="A161" s="29" t="n">
        <v>10</v>
      </c>
      <c r="B161" s="30" t="s">
        <v>220</v>
      </c>
      <c r="C161" s="30" t="s">
        <v>241</v>
      </c>
      <c r="D161" s="29" t="s">
        <v>230</v>
      </c>
      <c r="E161" s="31" t="n">
        <v>41015</v>
      </c>
      <c r="F161" s="32" t="n">
        <v>20</v>
      </c>
      <c r="G161" s="32" t="n">
        <v>0</v>
      </c>
      <c r="H161" s="30" t="s">
        <v>57</v>
      </c>
      <c r="I161" s="29" t="s">
        <v>222</v>
      </c>
      <c r="J161" s="29" t="s">
        <v>223</v>
      </c>
    </row>
    <row r="162" s="29" customFormat="true" ht="25.5" hidden="false" customHeight="false" outlineLevel="0" collapsed="false">
      <c r="A162" s="29" t="n">
        <v>11</v>
      </c>
      <c r="B162" s="30" t="s">
        <v>220</v>
      </c>
      <c r="C162" s="30" t="s">
        <v>242</v>
      </c>
      <c r="D162" s="29" t="s">
        <v>227</v>
      </c>
      <c r="E162" s="31" t="n">
        <v>41022</v>
      </c>
      <c r="F162" s="32" t="n">
        <v>0</v>
      </c>
      <c r="G162" s="32" t="n">
        <v>15</v>
      </c>
      <c r="H162" s="30" t="s">
        <v>57</v>
      </c>
      <c r="I162" s="29" t="s">
        <v>222</v>
      </c>
      <c r="J162" s="29" t="s">
        <v>223</v>
      </c>
    </row>
    <row r="163" s="29" customFormat="true" ht="12.75" hidden="false" customHeight="false" outlineLevel="0" collapsed="false">
      <c r="B163" s="48" t="s">
        <v>220</v>
      </c>
      <c r="C163" s="44" t="s">
        <v>151</v>
      </c>
      <c r="E163" s="49"/>
      <c r="F163" s="50"/>
      <c r="G163" s="50"/>
      <c r="H163" s="48"/>
    </row>
    <row r="164" s="29" customFormat="true" ht="12.75" hidden="false" customHeight="false" outlineLevel="0" collapsed="false">
      <c r="B164" s="48" t="s">
        <v>220</v>
      </c>
      <c r="C164" s="30" t="s">
        <v>243</v>
      </c>
      <c r="E164" s="49"/>
      <c r="F164" s="50"/>
      <c r="G164" s="50"/>
      <c r="H164" s="48"/>
    </row>
    <row r="165" s="29" customFormat="true" ht="12.75" hidden="false" customHeight="false" outlineLevel="0" collapsed="false">
      <c r="B165" s="48" t="s">
        <v>220</v>
      </c>
      <c r="C165" s="30" t="s">
        <v>244</v>
      </c>
      <c r="E165" s="49"/>
      <c r="F165" s="50"/>
      <c r="G165" s="50"/>
      <c r="H165" s="48"/>
    </row>
    <row r="166" s="29" customFormat="true" ht="12.75" hidden="false" customHeight="false" outlineLevel="0" collapsed="false">
      <c r="B166" s="48" t="s">
        <v>220</v>
      </c>
      <c r="C166" s="30" t="s">
        <v>245</v>
      </c>
      <c r="E166" s="49"/>
      <c r="F166" s="50"/>
      <c r="G166" s="50"/>
      <c r="H166" s="48"/>
    </row>
    <row r="167" s="29" customFormat="true" ht="12.75" hidden="false" customHeight="false" outlineLevel="0" collapsed="false">
      <c r="B167" s="48" t="s">
        <v>220</v>
      </c>
      <c r="C167" s="44"/>
      <c r="E167" s="49"/>
      <c r="F167" s="50"/>
      <c r="G167" s="50"/>
      <c r="H167" s="48"/>
    </row>
    <row r="168" s="29" customFormat="true" ht="25.5" hidden="false" customHeight="false" outlineLevel="0" collapsed="false">
      <c r="B168" s="48" t="s">
        <v>220</v>
      </c>
      <c r="C168" s="51" t="s">
        <v>171</v>
      </c>
      <c r="E168" s="49"/>
      <c r="F168" s="50"/>
      <c r="G168" s="50"/>
      <c r="H168" s="48"/>
    </row>
    <row r="169" s="29" customFormat="true" ht="12.75" hidden="false" customHeight="false" outlineLevel="0" collapsed="false">
      <c r="A169" s="29" t="n">
        <v>1</v>
      </c>
      <c r="B169" s="48" t="s">
        <v>220</v>
      </c>
      <c r="C169" s="2" t="s">
        <v>246</v>
      </c>
      <c r="E169" s="49"/>
      <c r="F169" s="50"/>
      <c r="G169" s="50"/>
      <c r="H169" s="48"/>
    </row>
    <row r="170" s="29" customFormat="true" ht="12.75" hidden="false" customHeight="false" outlineLevel="0" collapsed="false">
      <c r="A170" s="29" t="n">
        <v>2</v>
      </c>
      <c r="B170" s="48" t="s">
        <v>220</v>
      </c>
      <c r="C170" s="2" t="s">
        <v>247</v>
      </c>
      <c r="E170" s="49"/>
      <c r="F170" s="50"/>
      <c r="G170" s="50"/>
      <c r="H170" s="48"/>
    </row>
    <row r="171" s="29" customFormat="true" ht="12.75" hidden="false" customHeight="false" outlineLevel="0" collapsed="false">
      <c r="A171" s="29" t="n">
        <v>3</v>
      </c>
      <c r="B171" s="48" t="s">
        <v>220</v>
      </c>
      <c r="C171" s="2" t="s">
        <v>248</v>
      </c>
      <c r="E171" s="49"/>
      <c r="F171" s="50"/>
      <c r="G171" s="50"/>
      <c r="H171" s="48"/>
    </row>
    <row r="172" s="29" customFormat="true" ht="12.75" hidden="false" customHeight="false" outlineLevel="0" collapsed="false">
      <c r="A172" s="29" t="n">
        <v>4</v>
      </c>
      <c r="B172" s="48" t="s">
        <v>220</v>
      </c>
      <c r="C172" s="2" t="s">
        <v>249</v>
      </c>
      <c r="E172" s="49"/>
      <c r="F172" s="50"/>
      <c r="G172" s="50"/>
      <c r="H172" s="48"/>
    </row>
    <row r="173" s="29" customFormat="true" ht="12.75" hidden="false" customHeight="false" outlineLevel="0" collapsed="false">
      <c r="A173" s="29" t="n">
        <v>5</v>
      </c>
      <c r="B173" s="48" t="s">
        <v>220</v>
      </c>
      <c r="C173" s="2" t="s">
        <v>250</v>
      </c>
      <c r="E173" s="49"/>
      <c r="F173" s="50"/>
      <c r="G173" s="50"/>
      <c r="H173" s="48"/>
    </row>
    <row r="174" s="29" customFormat="true" ht="12.75" hidden="false" customHeight="false" outlineLevel="0" collapsed="false">
      <c r="A174" s="29" t="n">
        <v>6</v>
      </c>
      <c r="B174" s="48" t="s">
        <v>220</v>
      </c>
      <c r="C174" s="2" t="s">
        <v>251</v>
      </c>
      <c r="E174" s="49"/>
      <c r="F174" s="50"/>
      <c r="G174" s="50"/>
      <c r="H174" s="48"/>
    </row>
    <row r="175" s="29" customFormat="true" ht="12.75" hidden="false" customHeight="false" outlineLevel="0" collapsed="false">
      <c r="B175" s="48"/>
      <c r="C175" s="48"/>
      <c r="E175" s="49"/>
      <c r="F175" s="50"/>
      <c r="G175" s="50"/>
      <c r="H175" s="48"/>
    </row>
    <row r="176" s="28" customFormat="true" ht="13.5" hidden="false" customHeight="true" outlineLevel="0" collapsed="false">
      <c r="A176" s="23"/>
      <c r="B176" s="59" t="s">
        <v>252</v>
      </c>
      <c r="C176" s="25" t="s">
        <v>15</v>
      </c>
      <c r="D176" s="26"/>
      <c r="E176" s="26"/>
      <c r="F176" s="27"/>
      <c r="G176" s="26"/>
      <c r="H176" s="26"/>
      <c r="I176" s="27"/>
      <c r="J176" s="26"/>
    </row>
    <row r="177" s="28" customFormat="true" ht="13.5" hidden="false" customHeight="true" outlineLevel="0" collapsed="false">
      <c r="A177" s="23"/>
      <c r="B177" s="59" t="s">
        <v>252</v>
      </c>
      <c r="C177" s="25" t="s">
        <v>16</v>
      </c>
      <c r="D177" s="26"/>
      <c r="E177" s="26"/>
      <c r="F177" s="27"/>
      <c r="G177" s="26"/>
      <c r="H177" s="26"/>
      <c r="I177" s="27"/>
      <c r="J177" s="26"/>
    </row>
    <row r="178" s="29" customFormat="true" ht="38.25" hidden="false" customHeight="false" outlineLevel="0" collapsed="false">
      <c r="A178" s="29" t="n">
        <v>1</v>
      </c>
      <c r="B178" s="30" t="s">
        <v>252</v>
      </c>
      <c r="C178" s="30" t="s">
        <v>253</v>
      </c>
      <c r="D178" s="29" t="s">
        <v>254</v>
      </c>
      <c r="E178" s="31" t="n">
        <v>41009</v>
      </c>
      <c r="F178" s="32" t="n">
        <v>20</v>
      </c>
      <c r="G178" s="32" t="n">
        <v>0</v>
      </c>
      <c r="H178" s="30" t="s">
        <v>57</v>
      </c>
      <c r="I178" s="29" t="s">
        <v>222</v>
      </c>
      <c r="J178" s="29" t="s">
        <v>255</v>
      </c>
    </row>
    <row r="179" s="29" customFormat="true" ht="38.25" hidden="false" customHeight="false" outlineLevel="0" collapsed="false">
      <c r="A179" s="29" t="n">
        <v>2</v>
      </c>
      <c r="B179" s="30" t="s">
        <v>252</v>
      </c>
      <c r="C179" s="30" t="s">
        <v>256</v>
      </c>
      <c r="D179" s="29" t="s">
        <v>254</v>
      </c>
      <c r="E179" s="31" t="n">
        <v>41009</v>
      </c>
      <c r="F179" s="32" t="n">
        <v>20</v>
      </c>
      <c r="G179" s="32" t="n">
        <v>0</v>
      </c>
      <c r="H179" s="30" t="s">
        <v>57</v>
      </c>
      <c r="I179" s="29" t="s">
        <v>222</v>
      </c>
      <c r="J179" s="29" t="s">
        <v>255</v>
      </c>
    </row>
    <row r="180" s="29" customFormat="true" ht="38.25" hidden="false" customHeight="false" outlineLevel="0" collapsed="false">
      <c r="A180" s="29" t="n">
        <v>3</v>
      </c>
      <c r="B180" s="30" t="s">
        <v>252</v>
      </c>
      <c r="C180" s="30" t="s">
        <v>257</v>
      </c>
      <c r="D180" s="29" t="s">
        <v>254</v>
      </c>
      <c r="E180" s="31" t="n">
        <v>41009</v>
      </c>
      <c r="F180" s="32" t="n">
        <v>20</v>
      </c>
      <c r="G180" s="32" t="n">
        <v>0</v>
      </c>
      <c r="H180" s="30" t="s">
        <v>57</v>
      </c>
      <c r="I180" s="29" t="s">
        <v>222</v>
      </c>
      <c r="J180" s="29" t="s">
        <v>255</v>
      </c>
    </row>
    <row r="181" s="29" customFormat="true" ht="38.25" hidden="false" customHeight="false" outlineLevel="0" collapsed="false">
      <c r="A181" s="29" t="n">
        <v>4</v>
      </c>
      <c r="B181" s="30" t="s">
        <v>252</v>
      </c>
      <c r="C181" s="30" t="s">
        <v>258</v>
      </c>
      <c r="D181" s="29" t="s">
        <v>254</v>
      </c>
      <c r="E181" s="31" t="n">
        <v>41009</v>
      </c>
      <c r="F181" s="32" t="n">
        <v>20</v>
      </c>
      <c r="G181" s="32" t="n">
        <v>0</v>
      </c>
      <c r="H181" s="30" t="s">
        <v>57</v>
      </c>
      <c r="I181" s="29" t="s">
        <v>222</v>
      </c>
      <c r="J181" s="29" t="s">
        <v>255</v>
      </c>
    </row>
    <row r="182" s="29" customFormat="true" ht="38.25" hidden="false" customHeight="false" outlineLevel="0" collapsed="false">
      <c r="A182" s="29" t="n">
        <v>5</v>
      </c>
      <c r="B182" s="30" t="s">
        <v>252</v>
      </c>
      <c r="C182" s="30" t="s">
        <v>259</v>
      </c>
      <c r="D182" s="29" t="s">
        <v>254</v>
      </c>
      <c r="E182" s="31" t="n">
        <v>41009</v>
      </c>
      <c r="F182" s="32" t="n">
        <v>20</v>
      </c>
      <c r="G182" s="32" t="n">
        <v>0</v>
      </c>
      <c r="H182" s="30" t="s">
        <v>57</v>
      </c>
      <c r="I182" s="29" t="s">
        <v>222</v>
      </c>
      <c r="J182" s="29" t="s">
        <v>255</v>
      </c>
    </row>
    <row r="183" s="29" customFormat="true" ht="38.25" hidden="false" customHeight="false" outlineLevel="0" collapsed="false">
      <c r="A183" s="29" t="n">
        <v>6</v>
      </c>
      <c r="B183" s="30" t="s">
        <v>252</v>
      </c>
      <c r="C183" s="30" t="s">
        <v>260</v>
      </c>
      <c r="D183" s="29" t="s">
        <v>254</v>
      </c>
      <c r="E183" s="31" t="n">
        <v>41009</v>
      </c>
      <c r="F183" s="32" t="n">
        <v>20</v>
      </c>
      <c r="G183" s="32" t="n">
        <v>0</v>
      </c>
      <c r="H183" s="30" t="s">
        <v>57</v>
      </c>
      <c r="I183" s="29" t="s">
        <v>222</v>
      </c>
      <c r="J183" s="29" t="s">
        <v>255</v>
      </c>
    </row>
    <row r="184" s="29" customFormat="true" ht="25.5" hidden="false" customHeight="false" outlineLevel="0" collapsed="false">
      <c r="A184" s="29" t="n">
        <v>7</v>
      </c>
      <c r="B184" s="30" t="s">
        <v>252</v>
      </c>
      <c r="C184" s="30" t="s">
        <v>261</v>
      </c>
      <c r="D184" s="29" t="s">
        <v>262</v>
      </c>
      <c r="E184" s="31" t="n">
        <v>41009</v>
      </c>
      <c r="F184" s="32" t="n">
        <v>20</v>
      </c>
      <c r="G184" s="32" t="n">
        <v>0</v>
      </c>
      <c r="H184" s="30" t="s">
        <v>57</v>
      </c>
      <c r="I184" s="29" t="s">
        <v>222</v>
      </c>
      <c r="J184" s="29" t="s">
        <v>255</v>
      </c>
    </row>
    <row r="185" s="29" customFormat="true" ht="25.5" hidden="false" customHeight="false" outlineLevel="0" collapsed="false">
      <c r="B185" s="30" t="s">
        <v>252</v>
      </c>
      <c r="C185" s="30"/>
      <c r="D185" s="29" t="s">
        <v>263</v>
      </c>
      <c r="E185" s="31" t="n">
        <v>41009</v>
      </c>
      <c r="F185" s="32" t="n">
        <v>20</v>
      </c>
      <c r="G185" s="32" t="n">
        <v>0</v>
      </c>
      <c r="H185" s="30" t="s">
        <v>57</v>
      </c>
      <c r="I185" s="29" t="s">
        <v>222</v>
      </c>
      <c r="J185" s="29" t="s">
        <v>255</v>
      </c>
    </row>
    <row r="186" s="29" customFormat="true" ht="25.5" hidden="false" customHeight="false" outlineLevel="0" collapsed="false">
      <c r="B186" s="30" t="s">
        <v>252</v>
      </c>
      <c r="C186" s="30"/>
      <c r="D186" s="29" t="s">
        <v>264</v>
      </c>
      <c r="E186" s="31" t="n">
        <v>41009</v>
      </c>
      <c r="F186" s="32" t="n">
        <v>20</v>
      </c>
      <c r="G186" s="32" t="n">
        <v>0</v>
      </c>
      <c r="H186" s="30" t="s">
        <v>57</v>
      </c>
      <c r="I186" s="29" t="s">
        <v>222</v>
      </c>
      <c r="J186" s="29" t="s">
        <v>255</v>
      </c>
    </row>
    <row r="187" s="29" customFormat="true" ht="25.5" hidden="false" customHeight="false" outlineLevel="0" collapsed="false">
      <c r="A187" s="29" t="n">
        <v>8</v>
      </c>
      <c r="B187" s="30" t="s">
        <v>252</v>
      </c>
      <c r="C187" s="30" t="s">
        <v>265</v>
      </c>
      <c r="D187" s="29" t="s">
        <v>266</v>
      </c>
      <c r="E187" s="31" t="n">
        <v>41019</v>
      </c>
      <c r="F187" s="32" t="n">
        <v>0</v>
      </c>
      <c r="G187" s="32" t="n">
        <v>15</v>
      </c>
      <c r="H187" s="30" t="s">
        <v>57</v>
      </c>
      <c r="I187" s="29" t="s">
        <v>222</v>
      </c>
      <c r="J187" s="29" t="s">
        <v>255</v>
      </c>
    </row>
    <row r="188" s="29" customFormat="true" ht="53.25" hidden="false" customHeight="true" outlineLevel="0" collapsed="false">
      <c r="A188" s="29" t="n">
        <v>9</v>
      </c>
      <c r="B188" s="30" t="s">
        <v>252</v>
      </c>
      <c r="C188" s="30" t="s">
        <v>267</v>
      </c>
      <c r="D188" s="30" t="s">
        <v>268</v>
      </c>
      <c r="E188" s="31" t="n">
        <v>41001</v>
      </c>
      <c r="F188" s="32" t="n">
        <v>20</v>
      </c>
      <c r="G188" s="32" t="n">
        <v>0</v>
      </c>
      <c r="H188" s="30" t="s">
        <v>57</v>
      </c>
      <c r="I188" s="29" t="s">
        <v>222</v>
      </c>
      <c r="J188" s="29" t="s">
        <v>255</v>
      </c>
    </row>
    <row r="189" s="29" customFormat="true" ht="53.25" hidden="false" customHeight="true" outlineLevel="0" collapsed="false">
      <c r="B189" s="30" t="s">
        <v>252</v>
      </c>
      <c r="C189" s="30"/>
      <c r="D189" s="1" t="s">
        <v>269</v>
      </c>
      <c r="E189" s="31" t="n">
        <v>41001</v>
      </c>
      <c r="F189" s="32" t="n">
        <v>20</v>
      </c>
      <c r="G189" s="32" t="n">
        <v>0</v>
      </c>
      <c r="H189" s="30" t="s">
        <v>57</v>
      </c>
      <c r="I189" s="29" t="s">
        <v>222</v>
      </c>
      <c r="J189" s="29" t="s">
        <v>255</v>
      </c>
    </row>
    <row r="190" s="29" customFormat="true" ht="53.25" hidden="false" customHeight="true" outlineLevel="0" collapsed="false">
      <c r="B190" s="30" t="s">
        <v>252</v>
      </c>
      <c r="C190" s="30"/>
      <c r="D190" s="1" t="s">
        <v>269</v>
      </c>
      <c r="E190" s="31" t="n">
        <v>41001</v>
      </c>
      <c r="F190" s="32" t="n">
        <v>20</v>
      </c>
      <c r="G190" s="32" t="n">
        <v>0</v>
      </c>
      <c r="H190" s="30" t="s">
        <v>57</v>
      </c>
      <c r="I190" s="29" t="s">
        <v>222</v>
      </c>
      <c r="J190" s="29" t="s">
        <v>255</v>
      </c>
    </row>
    <row r="191" s="29" customFormat="true" ht="53.25" hidden="false" customHeight="true" outlineLevel="0" collapsed="false">
      <c r="B191" s="30" t="s">
        <v>252</v>
      </c>
      <c r="C191" s="30"/>
      <c r="D191" s="1" t="s">
        <v>269</v>
      </c>
      <c r="E191" s="31" t="n">
        <v>41001</v>
      </c>
      <c r="F191" s="32" t="n">
        <v>20</v>
      </c>
      <c r="G191" s="32" t="n">
        <v>0</v>
      </c>
      <c r="H191" s="30" t="s">
        <v>57</v>
      </c>
      <c r="I191" s="29" t="s">
        <v>222</v>
      </c>
      <c r="J191" s="29" t="s">
        <v>255</v>
      </c>
    </row>
    <row r="192" s="29" customFormat="true" ht="53.25" hidden="false" customHeight="true" outlineLevel="0" collapsed="false">
      <c r="B192" s="30" t="s">
        <v>252</v>
      </c>
      <c r="C192" s="30"/>
      <c r="D192" s="1" t="s">
        <v>269</v>
      </c>
      <c r="E192" s="31" t="n">
        <v>41001</v>
      </c>
      <c r="F192" s="32" t="n">
        <v>20</v>
      </c>
      <c r="G192" s="32" t="n">
        <v>0</v>
      </c>
      <c r="H192" s="30" t="s">
        <v>57</v>
      </c>
      <c r="I192" s="29" t="s">
        <v>222</v>
      </c>
      <c r="J192" s="29" t="s">
        <v>255</v>
      </c>
    </row>
    <row r="193" s="29" customFormat="true" ht="53.25" hidden="false" customHeight="true" outlineLevel="0" collapsed="false">
      <c r="B193" s="30" t="s">
        <v>252</v>
      </c>
      <c r="C193" s="30"/>
      <c r="D193" s="1" t="s">
        <v>269</v>
      </c>
      <c r="E193" s="31" t="n">
        <v>41001</v>
      </c>
      <c r="F193" s="32" t="n">
        <v>20</v>
      </c>
      <c r="G193" s="32" t="n">
        <v>0</v>
      </c>
      <c r="H193" s="30" t="s">
        <v>57</v>
      </c>
      <c r="I193" s="29" t="s">
        <v>222</v>
      </c>
      <c r="J193" s="29" t="s">
        <v>255</v>
      </c>
    </row>
    <row r="194" s="29" customFormat="true" ht="53.25" hidden="false" customHeight="true" outlineLevel="0" collapsed="false">
      <c r="B194" s="30" t="s">
        <v>252</v>
      </c>
      <c r="C194" s="30"/>
      <c r="D194" s="1" t="s">
        <v>269</v>
      </c>
      <c r="E194" s="31" t="n">
        <v>41001</v>
      </c>
      <c r="F194" s="32" t="n">
        <v>20</v>
      </c>
      <c r="G194" s="32" t="n">
        <v>0</v>
      </c>
      <c r="H194" s="30" t="s">
        <v>57</v>
      </c>
      <c r="I194" s="29" t="s">
        <v>222</v>
      </c>
      <c r="J194" s="29" t="s">
        <v>255</v>
      </c>
    </row>
    <row r="195" s="29" customFormat="true" ht="53.25" hidden="false" customHeight="true" outlineLevel="0" collapsed="false">
      <c r="B195" s="30" t="s">
        <v>252</v>
      </c>
      <c r="C195" s="30"/>
      <c r="D195" s="1" t="s">
        <v>269</v>
      </c>
      <c r="E195" s="31" t="n">
        <v>41001</v>
      </c>
      <c r="F195" s="32" t="n">
        <v>20</v>
      </c>
      <c r="G195" s="32" t="n">
        <v>0</v>
      </c>
      <c r="H195" s="30" t="s">
        <v>57</v>
      </c>
      <c r="I195" s="29" t="s">
        <v>222</v>
      </c>
      <c r="J195" s="29" t="s">
        <v>255</v>
      </c>
    </row>
    <row r="196" s="29" customFormat="true" ht="53.25" hidden="false" customHeight="true" outlineLevel="0" collapsed="false">
      <c r="B196" s="30" t="s">
        <v>252</v>
      </c>
      <c r="C196" s="30"/>
      <c r="D196" s="1" t="s">
        <v>269</v>
      </c>
      <c r="E196" s="31" t="n">
        <v>41001</v>
      </c>
      <c r="F196" s="32" t="n">
        <v>20</v>
      </c>
      <c r="G196" s="32" t="n">
        <v>0</v>
      </c>
      <c r="H196" s="30" t="s">
        <v>57</v>
      </c>
      <c r="I196" s="29" t="s">
        <v>222</v>
      </c>
      <c r="J196" s="29" t="s">
        <v>255</v>
      </c>
    </row>
    <row r="197" s="29" customFormat="true" ht="53.25" hidden="false" customHeight="true" outlineLevel="0" collapsed="false">
      <c r="B197" s="30" t="s">
        <v>252</v>
      </c>
      <c r="C197" s="30"/>
      <c r="D197" s="1" t="s">
        <v>269</v>
      </c>
      <c r="E197" s="31" t="n">
        <v>41001</v>
      </c>
      <c r="F197" s="32" t="n">
        <v>20</v>
      </c>
      <c r="G197" s="32" t="n">
        <v>0</v>
      </c>
      <c r="H197" s="30" t="s">
        <v>57</v>
      </c>
      <c r="I197" s="29" t="s">
        <v>222</v>
      </c>
      <c r="J197" s="29" t="s">
        <v>255</v>
      </c>
    </row>
    <row r="198" s="29" customFormat="true" ht="53.25" hidden="false" customHeight="true" outlineLevel="0" collapsed="false">
      <c r="B198" s="30" t="s">
        <v>252</v>
      </c>
      <c r="C198" s="30"/>
      <c r="D198" s="1" t="s">
        <v>269</v>
      </c>
      <c r="E198" s="31" t="n">
        <v>41001</v>
      </c>
      <c r="F198" s="32" t="n">
        <v>20</v>
      </c>
      <c r="G198" s="32" t="n">
        <v>0</v>
      </c>
      <c r="H198" s="30" t="s">
        <v>57</v>
      </c>
      <c r="I198" s="29" t="s">
        <v>222</v>
      </c>
      <c r="J198" s="29" t="s">
        <v>255</v>
      </c>
    </row>
    <row r="199" s="29" customFormat="true" ht="53.25" hidden="false" customHeight="true" outlineLevel="0" collapsed="false">
      <c r="B199" s="30" t="s">
        <v>252</v>
      </c>
      <c r="C199" s="30"/>
      <c r="D199" s="1" t="s">
        <v>269</v>
      </c>
      <c r="E199" s="31" t="n">
        <v>41001</v>
      </c>
      <c r="F199" s="32" t="n">
        <v>20</v>
      </c>
      <c r="G199" s="32" t="n">
        <v>0</v>
      </c>
      <c r="H199" s="30" t="s">
        <v>57</v>
      </c>
      <c r="I199" s="29" t="s">
        <v>222</v>
      </c>
      <c r="J199" s="29" t="s">
        <v>255</v>
      </c>
    </row>
    <row r="200" s="29" customFormat="true" ht="25.5" hidden="false" customHeight="false" outlineLevel="0" collapsed="false">
      <c r="B200" s="30" t="s">
        <v>252</v>
      </c>
      <c r="C200" s="30"/>
      <c r="D200" s="1" t="s">
        <v>269</v>
      </c>
      <c r="E200" s="31" t="n">
        <v>41001</v>
      </c>
      <c r="F200" s="32" t="n">
        <v>20</v>
      </c>
      <c r="G200" s="32" t="n">
        <v>0</v>
      </c>
      <c r="H200" s="30" t="s">
        <v>57</v>
      </c>
      <c r="I200" s="29" t="s">
        <v>222</v>
      </c>
      <c r="J200" s="29" t="s">
        <v>255</v>
      </c>
    </row>
    <row r="201" s="29" customFormat="true" ht="25.5" hidden="false" customHeight="false" outlineLevel="0" collapsed="false">
      <c r="B201" s="30" t="s">
        <v>252</v>
      </c>
      <c r="C201" s="30"/>
      <c r="D201" s="1" t="s">
        <v>269</v>
      </c>
      <c r="E201" s="31" t="n">
        <v>41001</v>
      </c>
      <c r="F201" s="32" t="n">
        <v>20</v>
      </c>
      <c r="G201" s="32" t="n">
        <v>0</v>
      </c>
      <c r="H201" s="30" t="s">
        <v>57</v>
      </c>
      <c r="I201" s="29" t="s">
        <v>222</v>
      </c>
      <c r="J201" s="29" t="s">
        <v>255</v>
      </c>
    </row>
    <row r="202" s="29" customFormat="true" ht="25.5" hidden="false" customHeight="false" outlineLevel="0" collapsed="false">
      <c r="B202" s="30" t="s">
        <v>252</v>
      </c>
      <c r="C202" s="30"/>
      <c r="D202" s="1" t="s">
        <v>270</v>
      </c>
      <c r="E202" s="31" t="n">
        <v>41001</v>
      </c>
      <c r="F202" s="32" t="n">
        <v>20</v>
      </c>
      <c r="G202" s="32" t="n">
        <v>0</v>
      </c>
      <c r="H202" s="30" t="s">
        <v>57</v>
      </c>
      <c r="I202" s="29" t="s">
        <v>222</v>
      </c>
      <c r="J202" s="29" t="s">
        <v>255</v>
      </c>
    </row>
    <row r="203" s="29" customFormat="true" ht="25.5" hidden="false" customHeight="false" outlineLevel="0" collapsed="false">
      <c r="B203" s="30" t="s">
        <v>252</v>
      </c>
      <c r="C203" s="30"/>
      <c r="D203" s="1" t="s">
        <v>270</v>
      </c>
      <c r="E203" s="31" t="n">
        <v>41001</v>
      </c>
      <c r="F203" s="32" t="n">
        <v>20</v>
      </c>
      <c r="G203" s="32" t="n">
        <v>0</v>
      </c>
      <c r="H203" s="30" t="s">
        <v>57</v>
      </c>
      <c r="I203" s="29" t="s">
        <v>222</v>
      </c>
      <c r="J203" s="29" t="s">
        <v>255</v>
      </c>
    </row>
    <row r="204" s="29" customFormat="true" ht="25.5" hidden="false" customHeight="false" outlineLevel="0" collapsed="false">
      <c r="B204" s="30" t="s">
        <v>252</v>
      </c>
      <c r="C204" s="30"/>
      <c r="D204" s="1" t="s">
        <v>270</v>
      </c>
      <c r="E204" s="31" t="n">
        <v>41001</v>
      </c>
      <c r="F204" s="32" t="n">
        <v>20</v>
      </c>
      <c r="G204" s="32" t="n">
        <v>0</v>
      </c>
      <c r="H204" s="30" t="s">
        <v>57</v>
      </c>
      <c r="I204" s="29" t="s">
        <v>222</v>
      </c>
      <c r="J204" s="29" t="s">
        <v>255</v>
      </c>
    </row>
    <row r="205" s="29" customFormat="true" ht="25.5" hidden="false" customHeight="false" outlineLevel="0" collapsed="false">
      <c r="B205" s="30" t="s">
        <v>252</v>
      </c>
      <c r="C205" s="30"/>
      <c r="D205" s="1" t="s">
        <v>271</v>
      </c>
      <c r="E205" s="31" t="n">
        <v>41001</v>
      </c>
      <c r="F205" s="32" t="n">
        <v>20</v>
      </c>
      <c r="G205" s="32" t="n">
        <v>0</v>
      </c>
      <c r="H205" s="30" t="s">
        <v>57</v>
      </c>
      <c r="I205" s="29" t="s">
        <v>222</v>
      </c>
      <c r="J205" s="29" t="s">
        <v>255</v>
      </c>
    </row>
    <row r="206" s="29" customFormat="true" ht="25.5" hidden="false" customHeight="false" outlineLevel="0" collapsed="false">
      <c r="B206" s="30" t="s">
        <v>252</v>
      </c>
      <c r="C206" s="30"/>
      <c r="D206" s="1" t="s">
        <v>272</v>
      </c>
      <c r="E206" s="31" t="n">
        <v>41001</v>
      </c>
      <c r="F206" s="32" t="n">
        <v>20</v>
      </c>
      <c r="G206" s="32" t="n">
        <v>0</v>
      </c>
      <c r="H206" s="30" t="s">
        <v>57</v>
      </c>
      <c r="I206" s="29" t="s">
        <v>222</v>
      </c>
      <c r="J206" s="29" t="s">
        <v>255</v>
      </c>
    </row>
    <row r="207" s="29" customFormat="true" ht="38.25" hidden="false" customHeight="false" outlineLevel="0" collapsed="false">
      <c r="A207" s="29" t="n">
        <v>10</v>
      </c>
      <c r="B207" s="30" t="s">
        <v>252</v>
      </c>
      <c r="C207" s="30" t="s">
        <v>273</v>
      </c>
      <c r="D207" s="29" t="s">
        <v>274</v>
      </c>
      <c r="E207" s="31" t="n">
        <v>41024</v>
      </c>
      <c r="F207" s="32" t="n">
        <v>0</v>
      </c>
      <c r="G207" s="32" t="n">
        <v>15</v>
      </c>
      <c r="H207" s="30" t="s">
        <v>57</v>
      </c>
      <c r="I207" s="29" t="s">
        <v>222</v>
      </c>
      <c r="J207" s="29" t="s">
        <v>255</v>
      </c>
    </row>
    <row r="208" s="29" customFormat="true" ht="51" hidden="false" customHeight="false" outlineLevel="0" collapsed="false">
      <c r="A208" s="29" t="n">
        <v>11</v>
      </c>
      <c r="B208" s="30" t="s">
        <v>252</v>
      </c>
      <c r="C208" s="30" t="s">
        <v>275</v>
      </c>
      <c r="D208" s="29" t="s">
        <v>276</v>
      </c>
      <c r="E208" s="31" t="n">
        <v>41010</v>
      </c>
      <c r="F208" s="32" t="n">
        <v>0</v>
      </c>
      <c r="G208" s="32" t="n">
        <v>15</v>
      </c>
      <c r="H208" s="30" t="s">
        <v>57</v>
      </c>
      <c r="I208" s="29" t="s">
        <v>222</v>
      </c>
      <c r="J208" s="29" t="s">
        <v>255</v>
      </c>
    </row>
    <row r="209" s="29" customFormat="true" ht="76.5" hidden="false" customHeight="false" outlineLevel="0" collapsed="false">
      <c r="A209" s="29" t="n">
        <v>12</v>
      </c>
      <c r="B209" s="30" t="s">
        <v>252</v>
      </c>
      <c r="C209" s="30" t="s">
        <v>277</v>
      </c>
      <c r="D209" s="29" t="s">
        <v>268</v>
      </c>
      <c r="E209" s="31" t="n">
        <v>41017</v>
      </c>
      <c r="F209" s="32" t="n">
        <v>20</v>
      </c>
      <c r="G209" s="32" t="n">
        <v>0</v>
      </c>
      <c r="H209" s="30" t="s">
        <v>57</v>
      </c>
      <c r="I209" s="29" t="s">
        <v>222</v>
      </c>
      <c r="J209" s="29" t="s">
        <v>255</v>
      </c>
    </row>
    <row r="210" s="29" customFormat="true" ht="38.25" hidden="false" customHeight="false" outlineLevel="0" collapsed="false">
      <c r="A210" s="29" t="n">
        <v>13</v>
      </c>
      <c r="B210" s="30" t="s">
        <v>252</v>
      </c>
      <c r="C210" s="30" t="s">
        <v>278</v>
      </c>
      <c r="D210" s="29" t="s">
        <v>279</v>
      </c>
      <c r="E210" s="31" t="n">
        <v>41023</v>
      </c>
      <c r="F210" s="32" t="n">
        <v>0</v>
      </c>
      <c r="G210" s="32" t="n">
        <v>50</v>
      </c>
      <c r="H210" s="30" t="s">
        <v>57</v>
      </c>
      <c r="I210" s="29" t="s">
        <v>222</v>
      </c>
      <c r="J210" s="29" t="s">
        <v>255</v>
      </c>
    </row>
    <row r="211" s="29" customFormat="true" ht="25.5" hidden="false" customHeight="false" outlineLevel="0" collapsed="false">
      <c r="A211" s="29" t="n">
        <v>14</v>
      </c>
      <c r="B211" s="30" t="s">
        <v>252</v>
      </c>
      <c r="C211" s="30" t="s">
        <v>280</v>
      </c>
      <c r="D211" s="29" t="s">
        <v>281</v>
      </c>
      <c r="E211" s="31" t="n">
        <v>41026</v>
      </c>
      <c r="F211" s="32" t="n">
        <v>0</v>
      </c>
      <c r="G211" s="32" t="n">
        <v>15</v>
      </c>
      <c r="H211" s="30" t="s">
        <v>57</v>
      </c>
      <c r="I211" s="29" t="s">
        <v>222</v>
      </c>
      <c r="J211" s="29" t="s">
        <v>255</v>
      </c>
    </row>
    <row r="212" s="29" customFormat="true" ht="12.75" hidden="false" customHeight="false" outlineLevel="0" collapsed="false">
      <c r="B212" s="48" t="s">
        <v>252</v>
      </c>
      <c r="C212" s="44" t="s">
        <v>151</v>
      </c>
      <c r="E212" s="49"/>
      <c r="F212" s="50"/>
      <c r="G212" s="50"/>
      <c r="H212" s="48"/>
    </row>
    <row r="213" s="29" customFormat="true" ht="12.75" hidden="false" customHeight="false" outlineLevel="0" collapsed="false">
      <c r="B213" s="48" t="s">
        <v>252</v>
      </c>
      <c r="C213" s="48" t="s">
        <v>282</v>
      </c>
      <c r="E213" s="49"/>
      <c r="F213" s="50"/>
      <c r="G213" s="50"/>
      <c r="H213" s="48"/>
    </row>
    <row r="214" s="29" customFormat="true" ht="12.75" hidden="false" customHeight="false" outlineLevel="0" collapsed="false">
      <c r="B214" s="48" t="s">
        <v>252</v>
      </c>
      <c r="C214" s="48" t="s">
        <v>283</v>
      </c>
      <c r="E214" s="49"/>
      <c r="F214" s="50"/>
      <c r="G214" s="50"/>
      <c r="H214" s="48"/>
    </row>
    <row r="215" s="29" customFormat="true" ht="12.75" hidden="false" customHeight="false" outlineLevel="0" collapsed="false">
      <c r="B215" s="48" t="s">
        <v>252</v>
      </c>
      <c r="C215" s="48"/>
      <c r="E215" s="49"/>
      <c r="F215" s="50"/>
      <c r="G215" s="50"/>
      <c r="H215" s="48"/>
    </row>
    <row r="216" s="29" customFormat="true" ht="25.5" hidden="false" customHeight="false" outlineLevel="0" collapsed="false">
      <c r="B216" s="48" t="s">
        <v>252</v>
      </c>
      <c r="C216" s="51" t="s">
        <v>171</v>
      </c>
      <c r="E216" s="49"/>
      <c r="F216" s="50"/>
      <c r="G216" s="50"/>
      <c r="H216" s="48"/>
    </row>
    <row r="217" s="29" customFormat="true" ht="12.75" hidden="false" customHeight="false" outlineLevel="0" collapsed="false">
      <c r="A217" s="29" t="n">
        <v>1</v>
      </c>
      <c r="B217" s="48" t="s">
        <v>252</v>
      </c>
      <c r="C217" s="60" t="s">
        <v>284</v>
      </c>
      <c r="E217" s="49"/>
      <c r="F217" s="50"/>
      <c r="G217" s="50"/>
      <c r="H217" s="48"/>
    </row>
    <row r="218" s="29" customFormat="true" ht="12.75" hidden="false" customHeight="false" outlineLevel="0" collapsed="false">
      <c r="A218" s="29" t="n">
        <v>2</v>
      </c>
      <c r="B218" s="48" t="s">
        <v>252</v>
      </c>
      <c r="C218" s="60" t="s">
        <v>285</v>
      </c>
      <c r="E218" s="49"/>
      <c r="F218" s="50"/>
      <c r="G218" s="50"/>
      <c r="H218" s="48"/>
    </row>
    <row r="219" s="29" customFormat="true" ht="12.75" hidden="false" customHeight="false" outlineLevel="0" collapsed="false">
      <c r="A219" s="29" t="n">
        <v>3</v>
      </c>
      <c r="B219" s="48" t="s">
        <v>252</v>
      </c>
      <c r="C219" s="60" t="s">
        <v>286</v>
      </c>
      <c r="E219" s="49"/>
      <c r="F219" s="50"/>
      <c r="G219" s="50"/>
      <c r="H219" s="48"/>
    </row>
    <row r="220" s="29" customFormat="true" ht="12.75" hidden="false" customHeight="false" outlineLevel="0" collapsed="false">
      <c r="A220" s="29" t="n">
        <v>4</v>
      </c>
      <c r="B220" s="48" t="s">
        <v>252</v>
      </c>
      <c r="C220" s="60" t="s">
        <v>285</v>
      </c>
      <c r="E220" s="49"/>
      <c r="F220" s="50"/>
      <c r="G220" s="50"/>
      <c r="H220" s="48"/>
    </row>
    <row r="221" s="29" customFormat="true" ht="12.75" hidden="false" customHeight="false" outlineLevel="0" collapsed="false">
      <c r="B221" s="48"/>
      <c r="C221" s="51"/>
      <c r="E221" s="49"/>
      <c r="F221" s="50"/>
      <c r="G221" s="50"/>
      <c r="H221" s="48"/>
    </row>
    <row r="222" s="29" customFormat="true" ht="12.75" hidden="false" customHeight="false" outlineLevel="0" collapsed="false">
      <c r="B222" s="48"/>
      <c r="C222" s="48"/>
      <c r="E222" s="49"/>
      <c r="F222" s="50"/>
      <c r="G222" s="50"/>
      <c r="H222" s="48"/>
    </row>
    <row r="223" s="28" customFormat="true" ht="13.5" hidden="false" customHeight="true" outlineLevel="0" collapsed="false">
      <c r="A223" s="23"/>
      <c r="B223" s="59" t="s">
        <v>287</v>
      </c>
      <c r="C223" s="25" t="s">
        <v>15</v>
      </c>
      <c r="D223" s="26"/>
      <c r="E223" s="26"/>
      <c r="F223" s="27"/>
      <c r="G223" s="26"/>
      <c r="H223" s="26"/>
      <c r="I223" s="27"/>
      <c r="J223" s="26"/>
    </row>
    <row r="224" s="28" customFormat="true" ht="13.5" hidden="false" customHeight="true" outlineLevel="0" collapsed="false">
      <c r="A224" s="23"/>
      <c r="B224" s="59" t="s">
        <v>287</v>
      </c>
      <c r="C224" s="25" t="s">
        <v>16</v>
      </c>
      <c r="D224" s="26"/>
      <c r="E224" s="26"/>
      <c r="F224" s="27"/>
      <c r="G224" s="26"/>
      <c r="H224" s="26"/>
      <c r="I224" s="27"/>
      <c r="J224" s="26"/>
    </row>
    <row r="225" s="29" customFormat="true" ht="38.25" hidden="false" customHeight="false" outlineLevel="0" collapsed="false">
      <c r="A225" s="29" t="n">
        <v>1</v>
      </c>
      <c r="B225" s="30" t="s">
        <v>287</v>
      </c>
      <c r="C225" s="30" t="s">
        <v>288</v>
      </c>
      <c r="D225" s="29" t="s">
        <v>262</v>
      </c>
      <c r="E225" s="31" t="n">
        <v>41008</v>
      </c>
      <c r="F225" s="32" t="n">
        <v>20</v>
      </c>
      <c r="G225" s="32" t="n">
        <v>0</v>
      </c>
      <c r="H225" s="30" t="s">
        <v>57</v>
      </c>
      <c r="I225" s="29" t="s">
        <v>289</v>
      </c>
      <c r="J225" s="29" t="s">
        <v>290</v>
      </c>
    </row>
    <row r="226" s="29" customFormat="true" ht="38.25" hidden="false" customHeight="false" outlineLevel="0" collapsed="false">
      <c r="B226" s="30" t="s">
        <v>287</v>
      </c>
      <c r="C226" s="30"/>
      <c r="D226" s="29" t="s">
        <v>291</v>
      </c>
      <c r="E226" s="31" t="n">
        <v>41008</v>
      </c>
      <c r="F226" s="32" t="n">
        <v>20</v>
      </c>
      <c r="G226" s="32" t="n">
        <v>0</v>
      </c>
      <c r="H226" s="30" t="s">
        <v>57</v>
      </c>
      <c r="I226" s="29" t="s">
        <v>289</v>
      </c>
      <c r="J226" s="29" t="s">
        <v>290</v>
      </c>
    </row>
    <row r="227" s="29" customFormat="true" ht="38.25" hidden="false" customHeight="false" outlineLevel="0" collapsed="false">
      <c r="A227" s="29" t="n">
        <v>2</v>
      </c>
      <c r="B227" s="30" t="s">
        <v>287</v>
      </c>
      <c r="C227" s="30" t="s">
        <v>292</v>
      </c>
      <c r="D227" s="29" t="s">
        <v>262</v>
      </c>
      <c r="E227" s="31" t="n">
        <v>41015</v>
      </c>
      <c r="F227" s="32" t="n">
        <v>20</v>
      </c>
      <c r="G227" s="32" t="n">
        <v>0</v>
      </c>
      <c r="H227" s="30" t="s">
        <v>57</v>
      </c>
      <c r="I227" s="29" t="s">
        <v>289</v>
      </c>
      <c r="J227" s="29" t="s">
        <v>290</v>
      </c>
    </row>
    <row r="228" s="29" customFormat="true" ht="38.25" hidden="false" customHeight="false" outlineLevel="0" collapsed="false">
      <c r="B228" s="30" t="s">
        <v>287</v>
      </c>
      <c r="C228" s="30"/>
      <c r="D228" s="29" t="s">
        <v>293</v>
      </c>
      <c r="E228" s="31" t="n">
        <v>41015</v>
      </c>
      <c r="F228" s="32" t="n">
        <v>20</v>
      </c>
      <c r="G228" s="32" t="n">
        <v>0</v>
      </c>
      <c r="H228" s="30" t="s">
        <v>57</v>
      </c>
      <c r="I228" s="29" t="s">
        <v>289</v>
      </c>
      <c r="J228" s="29" t="s">
        <v>290</v>
      </c>
    </row>
    <row r="229" s="29" customFormat="true" ht="38.25" hidden="false" customHeight="false" outlineLevel="0" collapsed="false">
      <c r="A229" s="29" t="n">
        <v>3</v>
      </c>
      <c r="B229" s="30" t="s">
        <v>287</v>
      </c>
      <c r="C229" s="30" t="s">
        <v>294</v>
      </c>
      <c r="D229" s="29" t="s">
        <v>262</v>
      </c>
      <c r="E229" s="31" t="n">
        <v>41024</v>
      </c>
      <c r="F229" s="32" t="n">
        <v>20</v>
      </c>
      <c r="G229" s="32" t="n">
        <v>0</v>
      </c>
      <c r="H229" s="30" t="s">
        <v>57</v>
      </c>
      <c r="I229" s="29" t="s">
        <v>289</v>
      </c>
      <c r="J229" s="29" t="s">
        <v>290</v>
      </c>
    </row>
    <row r="230" s="29" customFormat="true" ht="38.25" hidden="false" customHeight="false" outlineLevel="0" collapsed="false">
      <c r="B230" s="30" t="s">
        <v>287</v>
      </c>
      <c r="C230" s="30"/>
      <c r="D230" s="29" t="s">
        <v>295</v>
      </c>
      <c r="E230" s="31" t="n">
        <v>41024</v>
      </c>
      <c r="F230" s="32" t="n">
        <v>20</v>
      </c>
      <c r="G230" s="32" t="n">
        <v>0</v>
      </c>
      <c r="H230" s="30" t="s">
        <v>57</v>
      </c>
      <c r="I230" s="29" t="s">
        <v>289</v>
      </c>
      <c r="J230" s="29" t="s">
        <v>290</v>
      </c>
    </row>
    <row r="231" s="29" customFormat="true" ht="51" hidden="false" customHeight="false" outlineLevel="0" collapsed="false">
      <c r="A231" s="29" t="n">
        <v>4</v>
      </c>
      <c r="B231" s="30" t="s">
        <v>287</v>
      </c>
      <c r="C231" s="30" t="s">
        <v>296</v>
      </c>
      <c r="D231" s="29" t="s">
        <v>297</v>
      </c>
      <c r="E231" s="31" t="n">
        <v>41024</v>
      </c>
      <c r="F231" s="32" t="n">
        <v>0</v>
      </c>
      <c r="G231" s="32" t="n">
        <v>15</v>
      </c>
      <c r="H231" s="30" t="s">
        <v>57</v>
      </c>
      <c r="I231" s="29" t="s">
        <v>298</v>
      </c>
      <c r="J231" s="29" t="s">
        <v>299</v>
      </c>
    </row>
    <row r="232" s="29" customFormat="true" ht="51" hidden="false" customHeight="false" outlineLevel="0" collapsed="false">
      <c r="A232" s="29" t="n">
        <v>5</v>
      </c>
      <c r="B232" s="30" t="s">
        <v>287</v>
      </c>
      <c r="C232" s="30" t="s">
        <v>300</v>
      </c>
      <c r="D232" s="29" t="s">
        <v>301</v>
      </c>
      <c r="E232" s="31" t="n">
        <v>41009</v>
      </c>
      <c r="F232" s="32" t="n">
        <v>0</v>
      </c>
      <c r="G232" s="32" t="n">
        <v>15</v>
      </c>
      <c r="H232" s="30" t="s">
        <v>19</v>
      </c>
      <c r="I232" s="29" t="s">
        <v>298</v>
      </c>
      <c r="J232" s="29" t="s">
        <v>299</v>
      </c>
    </row>
    <row r="233" s="29" customFormat="true" ht="51" hidden="false" customHeight="false" outlineLevel="0" collapsed="false">
      <c r="A233" s="29" t="n">
        <v>6</v>
      </c>
      <c r="B233" s="30" t="s">
        <v>287</v>
      </c>
      <c r="C233" s="30" t="s">
        <v>302</v>
      </c>
      <c r="D233" s="29" t="s">
        <v>301</v>
      </c>
      <c r="E233" s="31" t="n">
        <v>41001</v>
      </c>
      <c r="F233" s="32" t="n">
        <v>0</v>
      </c>
      <c r="G233" s="32" t="n">
        <v>15</v>
      </c>
      <c r="H233" s="30" t="s">
        <v>19</v>
      </c>
      <c r="I233" s="29" t="s">
        <v>298</v>
      </c>
      <c r="J233" s="29" t="s">
        <v>299</v>
      </c>
    </row>
    <row r="234" s="29" customFormat="true" ht="12.75" hidden="false" customHeight="false" outlineLevel="0" collapsed="false">
      <c r="B234" s="48" t="s">
        <v>287</v>
      </c>
      <c r="C234" s="44" t="s">
        <v>151</v>
      </c>
      <c r="E234" s="49"/>
      <c r="F234" s="50"/>
      <c r="G234" s="50"/>
      <c r="H234" s="48"/>
    </row>
    <row r="235" s="29" customFormat="true" ht="12.75" hidden="false" customHeight="false" outlineLevel="0" collapsed="false">
      <c r="B235" s="30" t="s">
        <v>287</v>
      </c>
      <c r="C235" s="30" t="s">
        <v>282</v>
      </c>
      <c r="E235" s="31"/>
      <c r="F235" s="32"/>
      <c r="G235" s="32"/>
      <c r="H235" s="30"/>
    </row>
    <row r="236" s="29" customFormat="true" ht="12.75" hidden="false" customHeight="false" outlineLevel="0" collapsed="false">
      <c r="B236" s="30" t="s">
        <v>287</v>
      </c>
      <c r="C236" s="30" t="s">
        <v>283</v>
      </c>
      <c r="E236" s="31"/>
      <c r="F236" s="32"/>
      <c r="G236" s="32"/>
      <c r="H236" s="30"/>
    </row>
    <row r="237" s="29" customFormat="true" ht="12.75" hidden="false" customHeight="false" outlineLevel="0" collapsed="false">
      <c r="B237" s="30" t="s">
        <v>287</v>
      </c>
      <c r="C237" s="44"/>
      <c r="E237" s="49"/>
      <c r="F237" s="50"/>
      <c r="G237" s="50"/>
      <c r="H237" s="48"/>
    </row>
    <row r="238" s="29" customFormat="true" ht="25.5" hidden="false" customHeight="false" outlineLevel="0" collapsed="false">
      <c r="B238" s="30" t="s">
        <v>287</v>
      </c>
      <c r="C238" s="51" t="s">
        <v>171</v>
      </c>
      <c r="E238" s="49"/>
      <c r="F238" s="50"/>
      <c r="G238" s="50"/>
      <c r="H238" s="48"/>
    </row>
    <row r="239" s="29" customFormat="true" ht="25.5" hidden="false" customHeight="false" outlineLevel="0" collapsed="false">
      <c r="A239" s="29" t="n">
        <v>1</v>
      </c>
      <c r="B239" s="30" t="s">
        <v>287</v>
      </c>
      <c r="C239" s="30" t="s">
        <v>303</v>
      </c>
      <c r="D239" s="29" t="s">
        <v>301</v>
      </c>
      <c r="E239" s="49"/>
      <c r="F239" s="50"/>
      <c r="G239" s="50"/>
      <c r="H239" s="48"/>
    </row>
    <row r="240" s="29" customFormat="true" ht="12.75" hidden="false" customHeight="false" outlineLevel="0" collapsed="false">
      <c r="A240" s="29" t="n">
        <v>2</v>
      </c>
      <c r="B240" s="30" t="s">
        <v>287</v>
      </c>
      <c r="C240" s="2" t="s">
        <v>304</v>
      </c>
      <c r="D240" s="29" t="s">
        <v>305</v>
      </c>
      <c r="E240" s="49"/>
      <c r="F240" s="50"/>
      <c r="G240" s="50"/>
      <c r="H240" s="48"/>
    </row>
    <row r="241" s="29" customFormat="true" ht="25.5" hidden="false" customHeight="false" outlineLevel="0" collapsed="false">
      <c r="A241" s="29" t="n">
        <v>3</v>
      </c>
      <c r="B241" s="30" t="s">
        <v>287</v>
      </c>
      <c r="C241" s="30" t="s">
        <v>306</v>
      </c>
      <c r="D241" s="29" t="s">
        <v>307</v>
      </c>
      <c r="E241" s="49"/>
      <c r="F241" s="50"/>
      <c r="G241" s="50"/>
      <c r="H241" s="48"/>
    </row>
    <row r="242" s="29" customFormat="true" ht="25.5" hidden="false" customHeight="false" outlineLevel="0" collapsed="false">
      <c r="A242" s="29" t="n">
        <v>4</v>
      </c>
      <c r="B242" s="30" t="s">
        <v>287</v>
      </c>
      <c r="C242" s="30" t="s">
        <v>308</v>
      </c>
      <c r="D242" s="29" t="s">
        <v>309</v>
      </c>
      <c r="E242" s="49"/>
      <c r="F242" s="50"/>
      <c r="G242" s="50"/>
      <c r="H242" s="48"/>
    </row>
    <row r="243" s="29" customFormat="true" ht="12.75" hidden="false" customHeight="false" outlineLevel="0" collapsed="false">
      <c r="B243" s="48"/>
      <c r="C243" s="48"/>
      <c r="E243" s="49"/>
      <c r="F243" s="50"/>
      <c r="G243" s="50"/>
      <c r="H243" s="48"/>
    </row>
    <row r="244" s="28" customFormat="true" ht="13.5" hidden="false" customHeight="true" outlineLevel="0" collapsed="false">
      <c r="A244" s="23"/>
      <c r="B244" s="59" t="s">
        <v>310</v>
      </c>
      <c r="C244" s="25" t="s">
        <v>15</v>
      </c>
      <c r="D244" s="26"/>
      <c r="E244" s="26"/>
      <c r="F244" s="27"/>
      <c r="G244" s="26"/>
      <c r="H244" s="26"/>
      <c r="I244" s="27"/>
      <c r="J244" s="26"/>
    </row>
    <row r="245" s="28" customFormat="true" ht="13.5" hidden="false" customHeight="true" outlineLevel="0" collapsed="false">
      <c r="A245" s="23"/>
      <c r="B245" s="59" t="s">
        <v>310</v>
      </c>
      <c r="C245" s="25" t="s">
        <v>16</v>
      </c>
      <c r="D245" s="26"/>
      <c r="E245" s="26"/>
      <c r="F245" s="27"/>
      <c r="G245" s="26"/>
      <c r="H245" s="26"/>
      <c r="I245" s="27"/>
      <c r="J245" s="26"/>
    </row>
    <row r="246" s="29" customFormat="true" ht="51" hidden="false" customHeight="false" outlineLevel="0" collapsed="false">
      <c r="A246" s="29" t="n">
        <v>1</v>
      </c>
      <c r="B246" s="30" t="s">
        <v>310</v>
      </c>
      <c r="C246" s="30" t="s">
        <v>311</v>
      </c>
      <c r="D246" s="29" t="s">
        <v>270</v>
      </c>
      <c r="E246" s="31" t="n">
        <v>41016</v>
      </c>
      <c r="F246" s="32" t="n">
        <v>20</v>
      </c>
      <c r="G246" s="32" t="n">
        <v>0</v>
      </c>
      <c r="H246" s="30" t="s">
        <v>57</v>
      </c>
      <c r="I246" s="29" t="s">
        <v>312</v>
      </c>
      <c r="J246" s="29" t="s">
        <v>313</v>
      </c>
    </row>
    <row r="247" s="29" customFormat="true" ht="25.5" hidden="false" customHeight="false" outlineLevel="0" collapsed="false">
      <c r="B247" s="30" t="s">
        <v>310</v>
      </c>
      <c r="C247" s="30" t="s">
        <v>311</v>
      </c>
      <c r="D247" s="29" t="s">
        <v>270</v>
      </c>
      <c r="E247" s="31" t="n">
        <v>41016</v>
      </c>
      <c r="F247" s="32" t="n">
        <v>20</v>
      </c>
      <c r="G247" s="32" t="n">
        <v>0</v>
      </c>
      <c r="H247" s="30"/>
    </row>
    <row r="248" s="29" customFormat="true" ht="25.5" hidden="false" customHeight="false" outlineLevel="0" collapsed="false">
      <c r="B248" s="30" t="s">
        <v>310</v>
      </c>
      <c r="C248" s="30" t="s">
        <v>311</v>
      </c>
      <c r="D248" s="29" t="s">
        <v>270</v>
      </c>
      <c r="E248" s="31" t="n">
        <v>41016</v>
      </c>
      <c r="F248" s="32" t="n">
        <v>20</v>
      </c>
      <c r="G248" s="32" t="n">
        <v>0</v>
      </c>
      <c r="H248" s="30"/>
    </row>
    <row r="249" s="29" customFormat="true" ht="25.5" hidden="false" customHeight="false" outlineLevel="0" collapsed="false">
      <c r="B249" s="30" t="s">
        <v>310</v>
      </c>
      <c r="C249" s="30" t="s">
        <v>311</v>
      </c>
      <c r="D249" s="29" t="s">
        <v>314</v>
      </c>
      <c r="E249" s="31" t="n">
        <v>41016</v>
      </c>
      <c r="F249" s="32" t="n">
        <v>20</v>
      </c>
      <c r="G249" s="32" t="n">
        <v>0</v>
      </c>
      <c r="H249" s="30"/>
    </row>
    <row r="250" s="29" customFormat="true" ht="25.5" hidden="false" customHeight="false" outlineLevel="0" collapsed="false">
      <c r="B250" s="30" t="s">
        <v>310</v>
      </c>
      <c r="C250" s="30" t="s">
        <v>311</v>
      </c>
      <c r="D250" s="29" t="s">
        <v>314</v>
      </c>
      <c r="E250" s="31" t="n">
        <v>41016</v>
      </c>
      <c r="F250" s="32" t="n">
        <v>20</v>
      </c>
      <c r="G250" s="32" t="n">
        <v>0</v>
      </c>
      <c r="H250" s="30"/>
    </row>
    <row r="251" s="29" customFormat="true" ht="25.5" hidden="false" customHeight="false" outlineLevel="0" collapsed="false">
      <c r="B251" s="30" t="s">
        <v>310</v>
      </c>
      <c r="C251" s="30" t="s">
        <v>311</v>
      </c>
      <c r="D251" s="29" t="s">
        <v>315</v>
      </c>
      <c r="E251" s="31" t="n">
        <v>41016</v>
      </c>
      <c r="F251" s="32" t="n">
        <v>20</v>
      </c>
      <c r="G251" s="32" t="n">
        <v>0</v>
      </c>
      <c r="H251" s="30"/>
    </row>
    <row r="252" s="29" customFormat="true" ht="25.5" hidden="false" customHeight="false" outlineLevel="0" collapsed="false">
      <c r="B252" s="30" t="s">
        <v>310</v>
      </c>
      <c r="C252" s="30" t="s">
        <v>311</v>
      </c>
      <c r="D252" s="29" t="s">
        <v>316</v>
      </c>
      <c r="E252" s="31" t="n">
        <v>41016</v>
      </c>
      <c r="F252" s="32" t="n">
        <v>20</v>
      </c>
      <c r="G252" s="32" t="n">
        <v>0</v>
      </c>
      <c r="H252" s="30"/>
    </row>
    <row r="253" s="29" customFormat="true" ht="25.5" hidden="false" customHeight="false" outlineLevel="0" collapsed="false">
      <c r="B253" s="30" t="s">
        <v>310</v>
      </c>
      <c r="C253" s="30" t="s">
        <v>311</v>
      </c>
      <c r="D253" s="29" t="s">
        <v>270</v>
      </c>
      <c r="E253" s="31" t="n">
        <v>41016</v>
      </c>
      <c r="F253" s="32" t="n">
        <v>20</v>
      </c>
      <c r="G253" s="32" t="n">
        <v>0</v>
      </c>
      <c r="H253" s="30"/>
    </row>
    <row r="254" s="29" customFormat="true" ht="25.5" hidden="false" customHeight="false" outlineLevel="0" collapsed="false">
      <c r="B254" s="30" t="s">
        <v>310</v>
      </c>
      <c r="C254" s="30" t="s">
        <v>311</v>
      </c>
      <c r="D254" s="29" t="s">
        <v>317</v>
      </c>
      <c r="E254" s="31" t="n">
        <v>41016</v>
      </c>
      <c r="F254" s="32" t="n">
        <v>20</v>
      </c>
      <c r="G254" s="32" t="n">
        <v>0</v>
      </c>
      <c r="H254" s="30"/>
    </row>
    <row r="255" s="29" customFormat="true" ht="25.5" hidden="false" customHeight="false" outlineLevel="0" collapsed="false">
      <c r="B255" s="30" t="s">
        <v>310</v>
      </c>
      <c r="C255" s="30" t="s">
        <v>311</v>
      </c>
      <c r="D255" s="29" t="s">
        <v>317</v>
      </c>
      <c r="E255" s="31" t="n">
        <v>41016</v>
      </c>
      <c r="F255" s="32" t="n">
        <v>20</v>
      </c>
      <c r="G255" s="32" t="n">
        <v>0</v>
      </c>
      <c r="H255" s="30"/>
    </row>
    <row r="256" s="29" customFormat="true" ht="25.5" hidden="false" customHeight="false" outlineLevel="0" collapsed="false">
      <c r="B256" s="30" t="s">
        <v>310</v>
      </c>
      <c r="C256" s="30" t="s">
        <v>311</v>
      </c>
      <c r="D256" s="29" t="s">
        <v>318</v>
      </c>
      <c r="E256" s="31" t="n">
        <v>41016</v>
      </c>
      <c r="F256" s="32" t="n">
        <v>20</v>
      </c>
      <c r="G256" s="32" t="n">
        <v>0</v>
      </c>
      <c r="H256" s="30"/>
    </row>
    <row r="257" s="29" customFormat="true" ht="25.5" hidden="false" customHeight="false" outlineLevel="0" collapsed="false">
      <c r="B257" s="30" t="s">
        <v>310</v>
      </c>
      <c r="C257" s="30" t="s">
        <v>311</v>
      </c>
      <c r="D257" s="29" t="s">
        <v>319</v>
      </c>
      <c r="E257" s="31" t="n">
        <v>41016</v>
      </c>
      <c r="F257" s="32" t="n">
        <v>20</v>
      </c>
      <c r="G257" s="32" t="n">
        <v>0</v>
      </c>
      <c r="H257" s="30"/>
    </row>
    <row r="258" s="29" customFormat="true" ht="25.5" hidden="false" customHeight="false" outlineLevel="0" collapsed="false">
      <c r="B258" s="30" t="s">
        <v>310</v>
      </c>
      <c r="C258" s="30" t="s">
        <v>311</v>
      </c>
      <c r="D258" s="29" t="s">
        <v>320</v>
      </c>
      <c r="E258" s="31" t="n">
        <v>41016</v>
      </c>
      <c r="F258" s="32" t="n">
        <v>20</v>
      </c>
      <c r="G258" s="32" t="n">
        <v>0</v>
      </c>
      <c r="H258" s="30"/>
    </row>
    <row r="259" s="29" customFormat="true" ht="25.5" hidden="false" customHeight="false" outlineLevel="0" collapsed="false">
      <c r="B259" s="30" t="s">
        <v>310</v>
      </c>
      <c r="C259" s="30" t="s">
        <v>311</v>
      </c>
      <c r="D259" s="29" t="s">
        <v>317</v>
      </c>
      <c r="E259" s="31" t="n">
        <v>41016</v>
      </c>
      <c r="F259" s="32" t="n">
        <v>20</v>
      </c>
      <c r="G259" s="32" t="n">
        <v>0</v>
      </c>
      <c r="H259" s="30"/>
    </row>
    <row r="260" s="29" customFormat="true" ht="38.25" hidden="false" customHeight="false" outlineLevel="0" collapsed="false">
      <c r="A260" s="29" t="n">
        <v>2</v>
      </c>
      <c r="B260" s="30" t="s">
        <v>310</v>
      </c>
      <c r="C260" s="30" t="s">
        <v>321</v>
      </c>
      <c r="D260" s="29" t="s">
        <v>262</v>
      </c>
      <c r="E260" s="31" t="n">
        <v>41022</v>
      </c>
      <c r="F260" s="32" t="n">
        <v>20</v>
      </c>
      <c r="G260" s="32" t="n">
        <v>0</v>
      </c>
      <c r="H260" s="30" t="s">
        <v>57</v>
      </c>
      <c r="I260" s="29" t="s">
        <v>289</v>
      </c>
      <c r="J260" s="29" t="s">
        <v>290</v>
      </c>
    </row>
    <row r="261" s="29" customFormat="true" ht="38.25" hidden="false" customHeight="false" outlineLevel="0" collapsed="false">
      <c r="B261" s="30" t="s">
        <v>310</v>
      </c>
      <c r="C261" s="30"/>
      <c r="D261" s="29" t="s">
        <v>322</v>
      </c>
      <c r="E261" s="31" t="n">
        <v>41022</v>
      </c>
      <c r="F261" s="32" t="n">
        <v>20</v>
      </c>
      <c r="G261" s="32" t="n">
        <v>0</v>
      </c>
      <c r="H261" s="30" t="s">
        <v>57</v>
      </c>
      <c r="I261" s="29" t="s">
        <v>289</v>
      </c>
      <c r="J261" s="29" t="s">
        <v>290</v>
      </c>
    </row>
    <row r="262" s="29" customFormat="true" ht="38.25" hidden="false" customHeight="false" outlineLevel="0" collapsed="false">
      <c r="A262" s="29" t="n">
        <v>3</v>
      </c>
      <c r="B262" s="30" t="s">
        <v>310</v>
      </c>
      <c r="C262" s="30" t="s">
        <v>323</v>
      </c>
      <c r="D262" s="29" t="s">
        <v>262</v>
      </c>
      <c r="E262" s="31" t="n">
        <v>41022</v>
      </c>
      <c r="F262" s="32" t="n">
        <v>20</v>
      </c>
      <c r="G262" s="32" t="n">
        <v>0</v>
      </c>
      <c r="H262" s="30" t="s">
        <v>57</v>
      </c>
      <c r="I262" s="29" t="s">
        <v>289</v>
      </c>
      <c r="J262" s="29" t="s">
        <v>290</v>
      </c>
    </row>
    <row r="263" s="29" customFormat="true" ht="38.25" hidden="false" customHeight="false" outlineLevel="0" collapsed="false">
      <c r="B263" s="30" t="s">
        <v>310</v>
      </c>
      <c r="C263" s="30"/>
      <c r="D263" s="29" t="s">
        <v>324</v>
      </c>
      <c r="E263" s="31" t="n">
        <v>41022</v>
      </c>
      <c r="F263" s="32" t="n">
        <v>20</v>
      </c>
      <c r="G263" s="32" t="n">
        <v>0</v>
      </c>
      <c r="H263" s="30" t="s">
        <v>57</v>
      </c>
      <c r="I263" s="29" t="s">
        <v>289</v>
      </c>
      <c r="J263" s="29" t="s">
        <v>290</v>
      </c>
    </row>
    <row r="264" s="29" customFormat="true" ht="38.25" hidden="false" customHeight="false" outlineLevel="0" collapsed="false">
      <c r="A264" s="29" t="n">
        <v>4</v>
      </c>
      <c r="B264" s="30" t="s">
        <v>310</v>
      </c>
      <c r="C264" s="30" t="s">
        <v>325</v>
      </c>
      <c r="D264" s="29" t="s">
        <v>254</v>
      </c>
      <c r="E264" s="31" t="n">
        <v>41022</v>
      </c>
      <c r="F264" s="32" t="n">
        <v>20</v>
      </c>
      <c r="G264" s="32" t="n">
        <v>0</v>
      </c>
      <c r="H264" s="30" t="s">
        <v>57</v>
      </c>
      <c r="I264" s="29" t="s">
        <v>289</v>
      </c>
      <c r="J264" s="29" t="s">
        <v>290</v>
      </c>
    </row>
    <row r="265" s="29" customFormat="true" ht="38.25" hidden="false" customHeight="false" outlineLevel="0" collapsed="false">
      <c r="A265" s="29" t="n">
        <v>5</v>
      </c>
      <c r="B265" s="30" t="s">
        <v>310</v>
      </c>
      <c r="C265" s="30" t="s">
        <v>326</v>
      </c>
      <c r="D265" s="29" t="s">
        <v>254</v>
      </c>
      <c r="E265" s="31" t="n">
        <v>41008</v>
      </c>
      <c r="F265" s="32" t="n">
        <v>20</v>
      </c>
      <c r="G265" s="32" t="n">
        <v>0</v>
      </c>
      <c r="H265" s="30" t="s">
        <v>57</v>
      </c>
      <c r="I265" s="29" t="s">
        <v>289</v>
      </c>
      <c r="J265" s="29" t="s">
        <v>290</v>
      </c>
    </row>
    <row r="266" s="29" customFormat="true" ht="38.25" hidden="false" customHeight="false" outlineLevel="0" collapsed="false">
      <c r="A266" s="29" t="n">
        <v>6</v>
      </c>
      <c r="B266" s="30" t="s">
        <v>310</v>
      </c>
      <c r="C266" s="30" t="s">
        <v>327</v>
      </c>
      <c r="D266" s="29" t="s">
        <v>254</v>
      </c>
      <c r="E266" s="31" t="n">
        <v>41009</v>
      </c>
      <c r="F266" s="32" t="n">
        <v>20</v>
      </c>
      <c r="G266" s="32" t="n">
        <v>0</v>
      </c>
      <c r="H266" s="30" t="s">
        <v>57</v>
      </c>
      <c r="I266" s="29" t="s">
        <v>289</v>
      </c>
      <c r="J266" s="29" t="s">
        <v>290</v>
      </c>
    </row>
    <row r="267" s="29" customFormat="true" ht="38.25" hidden="false" customHeight="false" outlineLevel="0" collapsed="false">
      <c r="A267" s="29" t="n">
        <v>7</v>
      </c>
      <c r="B267" s="30" t="s">
        <v>310</v>
      </c>
      <c r="C267" s="30" t="s">
        <v>328</v>
      </c>
      <c r="D267" s="29" t="s">
        <v>254</v>
      </c>
      <c r="E267" s="31" t="n">
        <v>41022</v>
      </c>
      <c r="F267" s="32" t="n">
        <v>20</v>
      </c>
      <c r="G267" s="32" t="n">
        <v>0</v>
      </c>
      <c r="H267" s="30" t="s">
        <v>57</v>
      </c>
      <c r="I267" s="29" t="s">
        <v>289</v>
      </c>
      <c r="J267" s="29" t="s">
        <v>290</v>
      </c>
    </row>
    <row r="268" s="29" customFormat="true" ht="51" hidden="false" customHeight="false" outlineLevel="0" collapsed="false">
      <c r="A268" s="29" t="n">
        <v>8</v>
      </c>
      <c r="B268" s="30" t="s">
        <v>310</v>
      </c>
      <c r="C268" s="30" t="s">
        <v>329</v>
      </c>
      <c r="D268" s="29" t="s">
        <v>330</v>
      </c>
      <c r="E268" s="31" t="n">
        <v>41008</v>
      </c>
      <c r="F268" s="32" t="n">
        <v>0</v>
      </c>
      <c r="G268" s="32" t="n">
        <v>15</v>
      </c>
      <c r="H268" s="30" t="s">
        <v>57</v>
      </c>
      <c r="I268" s="29" t="s">
        <v>312</v>
      </c>
      <c r="J268" s="29" t="s">
        <v>313</v>
      </c>
    </row>
    <row r="269" s="29" customFormat="true" ht="51" hidden="false" customHeight="false" outlineLevel="0" collapsed="false">
      <c r="B269" s="30" t="s">
        <v>310</v>
      </c>
      <c r="C269" s="30"/>
      <c r="D269" s="29" t="s">
        <v>330</v>
      </c>
      <c r="E269" s="31" t="n">
        <v>41008</v>
      </c>
      <c r="F269" s="32" t="n">
        <v>0</v>
      </c>
      <c r="G269" s="32" t="n">
        <v>15</v>
      </c>
      <c r="H269" s="30" t="s">
        <v>57</v>
      </c>
      <c r="I269" s="29" t="s">
        <v>312</v>
      </c>
      <c r="J269" s="29" t="s">
        <v>313</v>
      </c>
    </row>
    <row r="270" s="29" customFormat="true" ht="12.75" hidden="false" customHeight="false" outlineLevel="0" collapsed="false">
      <c r="B270" s="30" t="s">
        <v>310</v>
      </c>
      <c r="C270" s="44" t="s">
        <v>151</v>
      </c>
      <c r="E270" s="49"/>
      <c r="F270" s="50"/>
      <c r="G270" s="50"/>
      <c r="H270" s="48"/>
    </row>
    <row r="271" s="29" customFormat="true" ht="12.75" hidden="false" customHeight="false" outlineLevel="0" collapsed="false">
      <c r="B271" s="30" t="s">
        <v>310</v>
      </c>
      <c r="C271" s="30" t="s">
        <v>282</v>
      </c>
      <c r="E271" s="31"/>
      <c r="F271" s="32"/>
      <c r="G271" s="32"/>
      <c r="H271" s="30"/>
    </row>
    <row r="272" s="29" customFormat="true" ht="12.75" hidden="false" customHeight="false" outlineLevel="0" collapsed="false">
      <c r="B272" s="30" t="s">
        <v>310</v>
      </c>
      <c r="C272" s="30" t="s">
        <v>283</v>
      </c>
      <c r="E272" s="31"/>
      <c r="F272" s="32"/>
      <c r="G272" s="32"/>
      <c r="H272" s="30"/>
    </row>
    <row r="273" s="29" customFormat="true" ht="12.75" hidden="false" customHeight="false" outlineLevel="0" collapsed="false">
      <c r="B273" s="30" t="s">
        <v>310</v>
      </c>
      <c r="C273" s="30"/>
      <c r="E273" s="31"/>
      <c r="F273" s="32"/>
      <c r="G273" s="32"/>
      <c r="H273" s="30"/>
    </row>
    <row r="274" s="29" customFormat="true" ht="14.25" hidden="false" customHeight="true" outlineLevel="0" collapsed="false">
      <c r="B274" s="30" t="s">
        <v>310</v>
      </c>
      <c r="C274" s="51" t="s">
        <v>171</v>
      </c>
      <c r="E274" s="31"/>
      <c r="F274" s="32"/>
      <c r="G274" s="32"/>
      <c r="H274" s="30"/>
    </row>
    <row r="275" s="29" customFormat="true" ht="12.75" hidden="false" customHeight="false" outlineLevel="0" collapsed="false">
      <c r="A275" s="29" t="n">
        <v>1</v>
      </c>
      <c r="B275" s="30" t="s">
        <v>310</v>
      </c>
      <c r="C275" s="30" t="s">
        <v>331</v>
      </c>
      <c r="D275" s="29" t="s">
        <v>332</v>
      </c>
      <c r="E275" s="31"/>
      <c r="F275" s="32"/>
      <c r="G275" s="32"/>
      <c r="H275" s="30"/>
    </row>
    <row r="276" s="29" customFormat="true" ht="12.75" hidden="false" customHeight="false" outlineLevel="0" collapsed="false">
      <c r="A276" s="29" t="n">
        <v>2</v>
      </c>
      <c r="B276" s="30" t="s">
        <v>310</v>
      </c>
      <c r="C276" s="30"/>
      <c r="D276" s="29" t="s">
        <v>333</v>
      </c>
      <c r="E276" s="31"/>
      <c r="F276" s="32"/>
      <c r="G276" s="32"/>
      <c r="H276" s="30"/>
    </row>
    <row r="277" s="29" customFormat="true" ht="12.75" hidden="false" customHeight="false" outlineLevel="0" collapsed="false">
      <c r="A277" s="29" t="n">
        <v>3</v>
      </c>
      <c r="B277" s="30" t="s">
        <v>310</v>
      </c>
      <c r="C277" s="30"/>
      <c r="D277" s="29" t="s">
        <v>334</v>
      </c>
      <c r="E277" s="31"/>
      <c r="F277" s="32"/>
      <c r="G277" s="32"/>
      <c r="H277" s="30"/>
    </row>
    <row r="278" s="29" customFormat="true" ht="12.75" hidden="false" customHeight="false" outlineLevel="0" collapsed="false">
      <c r="A278" s="29" t="n">
        <v>4</v>
      </c>
      <c r="B278" s="30" t="s">
        <v>310</v>
      </c>
      <c r="C278" s="30"/>
      <c r="D278" s="29" t="s">
        <v>335</v>
      </c>
      <c r="E278" s="31"/>
      <c r="F278" s="32"/>
      <c r="G278" s="32"/>
      <c r="H278" s="30"/>
    </row>
    <row r="279" s="29" customFormat="true" ht="12.75" hidden="false" customHeight="false" outlineLevel="0" collapsed="false">
      <c r="A279" s="29" t="n">
        <v>5</v>
      </c>
      <c r="B279" s="30" t="s">
        <v>310</v>
      </c>
      <c r="C279" s="30"/>
      <c r="D279" s="29" t="s">
        <v>336</v>
      </c>
      <c r="E279" s="31"/>
      <c r="F279" s="32"/>
      <c r="G279" s="32"/>
      <c r="H279" s="30"/>
    </row>
    <row r="280" s="29" customFormat="true" ht="12.75" hidden="false" customHeight="false" outlineLevel="0" collapsed="false">
      <c r="A280" s="29" t="n">
        <v>6</v>
      </c>
      <c r="B280" s="30" t="s">
        <v>310</v>
      </c>
      <c r="C280" s="30"/>
      <c r="D280" s="29" t="s">
        <v>337</v>
      </c>
      <c r="E280" s="31"/>
      <c r="F280" s="32"/>
      <c r="G280" s="32"/>
      <c r="H280" s="30"/>
    </row>
    <row r="281" s="29" customFormat="true" ht="12.75" hidden="false" customHeight="false" outlineLevel="0" collapsed="false">
      <c r="A281" s="29" t="n">
        <v>7</v>
      </c>
      <c r="B281" s="30" t="s">
        <v>310</v>
      </c>
      <c r="C281" s="30"/>
      <c r="D281" s="29" t="s">
        <v>338</v>
      </c>
      <c r="E281" s="31"/>
      <c r="F281" s="32"/>
      <c r="G281" s="32"/>
      <c r="H281" s="30"/>
    </row>
    <row r="282" s="29" customFormat="true" ht="12.75" hidden="false" customHeight="false" outlineLevel="0" collapsed="false">
      <c r="A282" s="29" t="n">
        <v>8</v>
      </c>
      <c r="B282" s="30" t="s">
        <v>310</v>
      </c>
      <c r="C282" s="30"/>
      <c r="D282" s="29" t="s">
        <v>339</v>
      </c>
      <c r="E282" s="31"/>
      <c r="F282" s="32"/>
      <c r="G282" s="32"/>
      <c r="H282" s="30"/>
    </row>
    <row r="283" s="29" customFormat="true" ht="12.75" hidden="false" customHeight="false" outlineLevel="0" collapsed="false">
      <c r="B283" s="48"/>
      <c r="C283" s="48"/>
      <c r="E283" s="49"/>
      <c r="F283" s="50"/>
      <c r="G283" s="50"/>
      <c r="H283" s="48"/>
    </row>
    <row r="284" s="28" customFormat="true" ht="13.5" hidden="false" customHeight="true" outlineLevel="0" collapsed="false">
      <c r="A284" s="23"/>
      <c r="B284" s="59" t="s">
        <v>340</v>
      </c>
      <c r="C284" s="25" t="s">
        <v>15</v>
      </c>
      <c r="D284" s="26"/>
      <c r="E284" s="26"/>
      <c r="F284" s="27"/>
      <c r="G284" s="26"/>
      <c r="H284" s="26"/>
      <c r="I284" s="27"/>
      <c r="J284" s="26"/>
    </row>
    <row r="285" s="28" customFormat="true" ht="13.5" hidden="false" customHeight="true" outlineLevel="0" collapsed="false">
      <c r="A285" s="23"/>
      <c r="B285" s="59" t="s">
        <v>340</v>
      </c>
      <c r="C285" s="25" t="s">
        <v>16</v>
      </c>
      <c r="D285" s="26"/>
      <c r="E285" s="26"/>
      <c r="F285" s="27"/>
      <c r="G285" s="26"/>
      <c r="H285" s="26"/>
      <c r="I285" s="27"/>
      <c r="J285" s="26"/>
    </row>
    <row r="286" s="29" customFormat="true" ht="38.25" hidden="false" customHeight="false" outlineLevel="0" collapsed="false">
      <c r="A286" s="29" t="n">
        <v>1</v>
      </c>
      <c r="B286" s="30" t="s">
        <v>340</v>
      </c>
      <c r="C286" s="30" t="s">
        <v>341</v>
      </c>
      <c r="D286" s="29" t="s">
        <v>342</v>
      </c>
      <c r="E286" s="31" t="n">
        <v>41003</v>
      </c>
      <c r="F286" s="32" t="n">
        <v>0</v>
      </c>
      <c r="G286" s="32" t="n">
        <v>15</v>
      </c>
      <c r="H286" s="30" t="s">
        <v>19</v>
      </c>
      <c r="I286" s="29" t="s">
        <v>343</v>
      </c>
      <c r="J286" s="29" t="s">
        <v>344</v>
      </c>
    </row>
    <row r="287" s="29" customFormat="true" ht="38.25" hidden="false" customHeight="false" outlineLevel="0" collapsed="false">
      <c r="A287" s="29" t="n">
        <v>2</v>
      </c>
      <c r="B287" s="30" t="s">
        <v>340</v>
      </c>
      <c r="C287" s="30" t="s">
        <v>345</v>
      </c>
      <c r="D287" s="29" t="s">
        <v>346</v>
      </c>
      <c r="E287" s="31" t="n">
        <v>41008</v>
      </c>
      <c r="F287" s="32" t="n">
        <v>0</v>
      </c>
      <c r="G287" s="32" t="n">
        <v>15</v>
      </c>
      <c r="H287" s="30" t="s">
        <v>19</v>
      </c>
      <c r="I287" s="29" t="s">
        <v>343</v>
      </c>
      <c r="J287" s="29" t="s">
        <v>344</v>
      </c>
    </row>
    <row r="288" s="29" customFormat="true" ht="38.25" hidden="false" customHeight="false" outlineLevel="0" collapsed="false">
      <c r="A288" s="29" t="n">
        <v>3</v>
      </c>
      <c r="B288" s="30" t="s">
        <v>340</v>
      </c>
      <c r="C288" s="30" t="s">
        <v>347</v>
      </c>
      <c r="D288" s="29" t="s">
        <v>348</v>
      </c>
      <c r="E288" s="31" t="n">
        <v>41011</v>
      </c>
      <c r="F288" s="32" t="n">
        <v>0</v>
      </c>
      <c r="G288" s="32" t="n">
        <v>15</v>
      </c>
      <c r="H288" s="30" t="s">
        <v>19</v>
      </c>
      <c r="I288" s="29" t="s">
        <v>343</v>
      </c>
      <c r="J288" s="29" t="s">
        <v>344</v>
      </c>
    </row>
    <row r="289" s="29" customFormat="true" ht="38.25" hidden="false" customHeight="false" outlineLevel="0" collapsed="false">
      <c r="A289" s="29" t="n">
        <v>4</v>
      </c>
      <c r="B289" s="30" t="s">
        <v>340</v>
      </c>
      <c r="C289" s="30" t="s">
        <v>349</v>
      </c>
      <c r="D289" s="29" t="s">
        <v>350</v>
      </c>
      <c r="E289" s="31" t="n">
        <v>41018</v>
      </c>
      <c r="F289" s="32" t="n">
        <v>0</v>
      </c>
      <c r="G289" s="32" t="n">
        <v>15</v>
      </c>
      <c r="H289" s="30" t="s">
        <v>19</v>
      </c>
      <c r="I289" s="29" t="s">
        <v>343</v>
      </c>
      <c r="J289" s="29" t="s">
        <v>344</v>
      </c>
    </row>
    <row r="290" s="29" customFormat="true" ht="38.25" hidden="false" customHeight="false" outlineLevel="0" collapsed="false">
      <c r="A290" s="29" t="n">
        <v>5</v>
      </c>
      <c r="B290" s="30" t="s">
        <v>340</v>
      </c>
      <c r="C290" s="30" t="s">
        <v>351</v>
      </c>
      <c r="D290" s="29" t="s">
        <v>348</v>
      </c>
      <c r="E290" s="31" t="n">
        <v>41011</v>
      </c>
      <c r="F290" s="32" t="n">
        <v>0</v>
      </c>
      <c r="G290" s="32" t="n">
        <v>15</v>
      </c>
      <c r="H290" s="30" t="s">
        <v>19</v>
      </c>
      <c r="I290" s="29" t="s">
        <v>343</v>
      </c>
      <c r="J290" s="29" t="s">
        <v>344</v>
      </c>
    </row>
    <row r="291" s="29" customFormat="true" ht="38.25" hidden="false" customHeight="false" outlineLevel="0" collapsed="false">
      <c r="A291" s="29" t="n">
        <v>6</v>
      </c>
      <c r="B291" s="30" t="s">
        <v>340</v>
      </c>
      <c r="C291" s="30" t="s">
        <v>352</v>
      </c>
      <c r="D291" s="29" t="s">
        <v>353</v>
      </c>
      <c r="E291" s="31" t="n">
        <v>41019</v>
      </c>
      <c r="F291" s="32" t="n">
        <v>0</v>
      </c>
      <c r="G291" s="32" t="n">
        <v>15</v>
      </c>
      <c r="H291" s="30" t="s">
        <v>19</v>
      </c>
      <c r="I291" s="29" t="s">
        <v>343</v>
      </c>
      <c r="J291" s="29" t="s">
        <v>344</v>
      </c>
    </row>
    <row r="292" s="29" customFormat="true" ht="38.25" hidden="false" customHeight="false" outlineLevel="0" collapsed="false">
      <c r="A292" s="29" t="n">
        <v>7</v>
      </c>
      <c r="B292" s="30" t="s">
        <v>340</v>
      </c>
      <c r="C292" s="30" t="s">
        <v>354</v>
      </c>
      <c r="D292" s="29" t="s">
        <v>355</v>
      </c>
      <c r="E292" s="31" t="n">
        <v>41019</v>
      </c>
      <c r="F292" s="32" t="n">
        <v>0</v>
      </c>
      <c r="G292" s="32" t="n">
        <v>15</v>
      </c>
      <c r="H292" s="30" t="s">
        <v>19</v>
      </c>
      <c r="I292" s="29" t="s">
        <v>343</v>
      </c>
      <c r="J292" s="29" t="s">
        <v>344</v>
      </c>
    </row>
    <row r="293" s="29" customFormat="true" ht="38.25" hidden="false" customHeight="false" outlineLevel="0" collapsed="false">
      <c r="A293" s="29" t="n">
        <v>8</v>
      </c>
      <c r="B293" s="30" t="s">
        <v>340</v>
      </c>
      <c r="C293" s="30" t="s">
        <v>356</v>
      </c>
      <c r="D293" s="29" t="s">
        <v>357</v>
      </c>
      <c r="E293" s="31" t="n">
        <v>41017</v>
      </c>
      <c r="F293" s="32" t="n">
        <v>0</v>
      </c>
      <c r="G293" s="32" t="n">
        <v>15</v>
      </c>
      <c r="H293" s="30" t="s">
        <v>19</v>
      </c>
      <c r="I293" s="29" t="s">
        <v>343</v>
      </c>
      <c r="J293" s="29" t="s">
        <v>358</v>
      </c>
    </row>
    <row r="294" s="29" customFormat="true" ht="38.25" hidden="false" customHeight="false" outlineLevel="0" collapsed="false">
      <c r="A294" s="29" t="n">
        <v>9</v>
      </c>
      <c r="B294" s="30" t="s">
        <v>340</v>
      </c>
      <c r="C294" s="30" t="s">
        <v>359</v>
      </c>
      <c r="D294" s="29" t="s">
        <v>360</v>
      </c>
      <c r="E294" s="31" t="n">
        <v>41015</v>
      </c>
      <c r="F294" s="32" t="n">
        <v>0</v>
      </c>
      <c r="G294" s="32" t="n">
        <v>15</v>
      </c>
      <c r="H294" s="30" t="s">
        <v>19</v>
      </c>
      <c r="I294" s="29" t="s">
        <v>343</v>
      </c>
      <c r="J294" s="29" t="s">
        <v>358</v>
      </c>
    </row>
    <row r="295" s="29" customFormat="true" ht="38.25" hidden="false" customHeight="false" outlineLevel="0" collapsed="false">
      <c r="A295" s="29" t="n">
        <v>10</v>
      </c>
      <c r="B295" s="30" t="s">
        <v>340</v>
      </c>
      <c r="C295" s="30" t="s">
        <v>361</v>
      </c>
      <c r="D295" s="29" t="s">
        <v>362</v>
      </c>
      <c r="E295" s="31" t="n">
        <v>41001</v>
      </c>
      <c r="F295" s="32" t="n">
        <v>0</v>
      </c>
      <c r="G295" s="32" t="n">
        <v>15</v>
      </c>
      <c r="H295" s="30" t="s">
        <v>19</v>
      </c>
      <c r="I295" s="29" t="s">
        <v>343</v>
      </c>
      <c r="J295" s="29" t="s">
        <v>358</v>
      </c>
    </row>
    <row r="296" s="29" customFormat="true" ht="38.25" hidden="false" customHeight="false" outlineLevel="0" collapsed="false">
      <c r="A296" s="29" t="n">
        <v>11</v>
      </c>
      <c r="B296" s="30" t="s">
        <v>340</v>
      </c>
      <c r="C296" s="30" t="s">
        <v>363</v>
      </c>
      <c r="D296" s="29" t="s">
        <v>364</v>
      </c>
      <c r="E296" s="31" t="n">
        <v>41001</v>
      </c>
      <c r="F296" s="32" t="n">
        <v>0</v>
      </c>
      <c r="G296" s="32" t="n">
        <v>15</v>
      </c>
      <c r="H296" s="30" t="s">
        <v>19</v>
      </c>
      <c r="I296" s="29" t="s">
        <v>343</v>
      </c>
      <c r="J296" s="29" t="s">
        <v>358</v>
      </c>
    </row>
    <row r="297" s="29" customFormat="true" ht="12.75" hidden="false" customHeight="false" outlineLevel="0" collapsed="false">
      <c r="B297" s="48" t="s">
        <v>340</v>
      </c>
      <c r="C297" s="44" t="s">
        <v>151</v>
      </c>
      <c r="E297" s="49"/>
      <c r="F297" s="50"/>
      <c r="G297" s="50"/>
      <c r="H297" s="48"/>
    </row>
    <row r="298" s="29" customFormat="true" ht="12.75" hidden="false" customHeight="false" outlineLevel="0" collapsed="false">
      <c r="B298" s="30" t="s">
        <v>340</v>
      </c>
      <c r="C298" s="61" t="s">
        <v>282</v>
      </c>
      <c r="E298" s="31"/>
      <c r="F298" s="32"/>
      <c r="G298" s="32"/>
      <c r="H298" s="30"/>
    </row>
    <row r="299" s="29" customFormat="true" ht="12.75" hidden="false" customHeight="false" outlineLevel="0" collapsed="false">
      <c r="B299" s="30" t="s">
        <v>340</v>
      </c>
      <c r="C299" s="61" t="s">
        <v>283</v>
      </c>
      <c r="E299" s="31"/>
      <c r="F299" s="32"/>
      <c r="G299" s="32"/>
      <c r="H299" s="30"/>
    </row>
    <row r="300" s="29" customFormat="true" ht="12.75" hidden="false" customHeight="false" outlineLevel="0" collapsed="false">
      <c r="B300" s="30" t="s">
        <v>340</v>
      </c>
      <c r="C300" s="61"/>
      <c r="E300" s="49"/>
      <c r="F300" s="50"/>
      <c r="G300" s="50"/>
      <c r="H300" s="48"/>
    </row>
    <row r="301" s="29" customFormat="true" ht="25.5" hidden="false" customHeight="false" outlineLevel="0" collapsed="false">
      <c r="B301" s="30" t="s">
        <v>340</v>
      </c>
      <c r="C301" s="51" t="s">
        <v>171</v>
      </c>
      <c r="E301" s="49"/>
      <c r="F301" s="50"/>
      <c r="G301" s="50"/>
      <c r="H301" s="48"/>
    </row>
    <row r="302" s="29" customFormat="true" ht="15.75" hidden="false" customHeight="false" outlineLevel="0" collapsed="false">
      <c r="A302" s="29" t="n">
        <v>1</v>
      </c>
      <c r="B302" s="30" t="s">
        <v>340</v>
      </c>
      <c r="C302" s="62" t="s">
        <v>365</v>
      </c>
      <c r="D302" s="2" t="s">
        <v>366</v>
      </c>
      <c r="E302" s="49"/>
      <c r="F302" s="50"/>
      <c r="G302" s="50"/>
      <c r="H302" s="48"/>
    </row>
    <row r="303" s="29" customFormat="true" ht="12.75" hidden="false" customHeight="false" outlineLevel="0" collapsed="false">
      <c r="A303" s="29" t="n">
        <v>2</v>
      </c>
      <c r="B303" s="30" t="s">
        <v>340</v>
      </c>
      <c r="C303" s="63" t="s">
        <v>367</v>
      </c>
      <c r="D303" s="2" t="s">
        <v>368</v>
      </c>
      <c r="E303" s="49"/>
      <c r="F303" s="50"/>
      <c r="G303" s="50"/>
      <c r="H303" s="48"/>
    </row>
    <row r="304" s="29" customFormat="true" ht="12.75" hidden="false" customHeight="false" outlineLevel="0" collapsed="false">
      <c r="A304" s="29" t="n">
        <v>3</v>
      </c>
      <c r="B304" s="30" t="s">
        <v>340</v>
      </c>
      <c r="C304" s="63" t="s">
        <v>369</v>
      </c>
      <c r="D304" s="2" t="s">
        <v>370</v>
      </c>
      <c r="E304" s="49"/>
      <c r="F304" s="50"/>
      <c r="G304" s="50"/>
      <c r="H304" s="48"/>
    </row>
    <row r="305" s="29" customFormat="true" ht="12.75" hidden="false" customHeight="false" outlineLevel="0" collapsed="false">
      <c r="A305" s="29" t="n">
        <v>4</v>
      </c>
      <c r="B305" s="30" t="s">
        <v>340</v>
      </c>
      <c r="C305" s="63" t="s">
        <v>371</v>
      </c>
      <c r="D305" s="2" t="s">
        <v>372</v>
      </c>
      <c r="E305" s="49"/>
      <c r="F305" s="50"/>
      <c r="G305" s="50"/>
      <c r="H305" s="48"/>
    </row>
    <row r="306" s="29" customFormat="true" ht="12.75" hidden="false" customHeight="false" outlineLevel="0" collapsed="false">
      <c r="A306" s="29" t="n">
        <v>5</v>
      </c>
      <c r="B306" s="30" t="s">
        <v>340</v>
      </c>
      <c r="C306" s="63" t="s">
        <v>373</v>
      </c>
      <c r="D306" s="2" t="s">
        <v>374</v>
      </c>
      <c r="E306" s="49"/>
      <c r="F306" s="50"/>
      <c r="G306" s="50"/>
      <c r="H306" s="48"/>
    </row>
    <row r="307" s="29" customFormat="true" ht="12.75" hidden="false" customHeight="false" outlineLevel="0" collapsed="false">
      <c r="A307" s="29" t="n">
        <v>6</v>
      </c>
      <c r="B307" s="30" t="s">
        <v>340</v>
      </c>
      <c r="C307" s="63" t="s">
        <v>375</v>
      </c>
      <c r="D307" s="2" t="s">
        <v>376</v>
      </c>
      <c r="E307" s="49"/>
      <c r="F307" s="50"/>
      <c r="G307" s="50"/>
      <c r="H307" s="48"/>
    </row>
    <row r="308" s="29" customFormat="true" ht="12.75" hidden="false" customHeight="false" outlineLevel="0" collapsed="false">
      <c r="A308" s="29" t="n">
        <v>7</v>
      </c>
      <c r="B308" s="30" t="s">
        <v>340</v>
      </c>
      <c r="C308" s="63" t="s">
        <v>377</v>
      </c>
      <c r="D308" s="2" t="s">
        <v>378</v>
      </c>
      <c r="E308" s="49"/>
      <c r="F308" s="50"/>
      <c r="G308" s="50"/>
      <c r="H308" s="48"/>
    </row>
    <row r="309" s="29" customFormat="true" ht="12.75" hidden="false" customHeight="false" outlineLevel="0" collapsed="false">
      <c r="A309" s="29" t="n">
        <v>8</v>
      </c>
      <c r="B309" s="30" t="s">
        <v>340</v>
      </c>
      <c r="C309" s="63" t="s">
        <v>379</v>
      </c>
      <c r="D309" s="2" t="s">
        <v>380</v>
      </c>
      <c r="E309" s="49"/>
      <c r="F309" s="50"/>
      <c r="G309" s="50"/>
      <c r="H309" s="48"/>
    </row>
    <row r="310" s="29" customFormat="true" ht="12.75" hidden="false" customHeight="false" outlineLevel="0" collapsed="false">
      <c r="A310" s="29" t="n">
        <v>9</v>
      </c>
      <c r="B310" s="30" t="s">
        <v>340</v>
      </c>
      <c r="C310" s="63" t="s">
        <v>381</v>
      </c>
      <c r="D310" s="2" t="s">
        <v>382</v>
      </c>
      <c r="E310" s="49"/>
      <c r="F310" s="50"/>
      <c r="G310" s="50"/>
      <c r="H310" s="48"/>
    </row>
    <row r="311" s="29" customFormat="true" ht="12.75" hidden="false" customHeight="false" outlineLevel="0" collapsed="false">
      <c r="A311" s="29" t="n">
        <v>10</v>
      </c>
      <c r="B311" s="30" t="s">
        <v>340</v>
      </c>
      <c r="C311" s="63" t="s">
        <v>383</v>
      </c>
      <c r="D311" s="2" t="s">
        <v>384</v>
      </c>
      <c r="E311" s="49"/>
      <c r="F311" s="50"/>
      <c r="G311" s="50"/>
      <c r="H311" s="48"/>
    </row>
    <row r="312" s="29" customFormat="true" ht="12.75" hidden="false" customHeight="false" outlineLevel="0" collapsed="false">
      <c r="A312" s="29" t="n">
        <v>11</v>
      </c>
      <c r="B312" s="30" t="s">
        <v>340</v>
      </c>
      <c r="C312" s="63" t="s">
        <v>385</v>
      </c>
      <c r="D312" s="2" t="s">
        <v>386</v>
      </c>
      <c r="E312" s="49"/>
      <c r="F312" s="50"/>
      <c r="G312" s="50"/>
      <c r="H312" s="48"/>
    </row>
    <row r="313" s="29" customFormat="true" ht="12.75" hidden="false" customHeight="false" outlineLevel="0" collapsed="false">
      <c r="B313" s="48"/>
      <c r="C313" s="51"/>
      <c r="E313" s="49"/>
      <c r="F313" s="50"/>
      <c r="G313" s="50"/>
      <c r="H313" s="48"/>
    </row>
    <row r="314" s="29" customFormat="true" ht="12.75" hidden="false" customHeight="false" outlineLevel="0" collapsed="false">
      <c r="B314" s="48"/>
      <c r="C314" s="48"/>
      <c r="E314" s="49"/>
      <c r="F314" s="50"/>
      <c r="G314" s="50"/>
      <c r="H314" s="48"/>
    </row>
    <row r="315" s="29" customFormat="true" ht="12.75" hidden="false" customHeight="false" outlineLevel="0" collapsed="false">
      <c r="A315" s="57"/>
      <c r="B315" s="48"/>
      <c r="C315" s="56"/>
      <c r="D315" s="35"/>
      <c r="E315" s="54"/>
      <c r="F315" s="55"/>
      <c r="G315" s="55"/>
      <c r="H315" s="56"/>
      <c r="I315" s="35"/>
      <c r="J315" s="35"/>
    </row>
    <row r="316" s="28" customFormat="true" ht="13.5" hidden="false" customHeight="true" outlineLevel="0" collapsed="false">
      <c r="A316" s="23"/>
      <c r="B316" s="59" t="s">
        <v>387</v>
      </c>
      <c r="C316" s="25" t="s">
        <v>15</v>
      </c>
      <c r="D316" s="26"/>
      <c r="E316" s="26"/>
      <c r="F316" s="27"/>
      <c r="G316" s="26"/>
      <c r="H316" s="26"/>
      <c r="I316" s="27"/>
      <c r="J316" s="26"/>
    </row>
    <row r="317" s="28" customFormat="true" ht="13.5" hidden="false" customHeight="true" outlineLevel="0" collapsed="false">
      <c r="A317" s="23"/>
      <c r="B317" s="59" t="s">
        <v>387</v>
      </c>
      <c r="C317" s="25" t="s">
        <v>16</v>
      </c>
      <c r="D317" s="26"/>
      <c r="E317" s="26"/>
      <c r="F317" s="27"/>
      <c r="G317" s="26"/>
      <c r="H317" s="26"/>
      <c r="I317" s="27"/>
      <c r="J317" s="26"/>
    </row>
    <row r="318" s="29" customFormat="true" ht="38.25" hidden="false" customHeight="false" outlineLevel="0" collapsed="false">
      <c r="A318" s="29" t="n">
        <v>1</v>
      </c>
      <c r="B318" s="30" t="s">
        <v>387</v>
      </c>
      <c r="C318" s="30" t="s">
        <v>388</v>
      </c>
      <c r="D318" s="29" t="s">
        <v>389</v>
      </c>
      <c r="E318" s="31" t="n">
        <v>41001</v>
      </c>
      <c r="F318" s="32" t="n">
        <v>0</v>
      </c>
      <c r="G318" s="32" t="n">
        <v>15</v>
      </c>
      <c r="H318" s="30" t="s">
        <v>19</v>
      </c>
      <c r="I318" s="29" t="s">
        <v>390</v>
      </c>
      <c r="J318" s="29" t="s">
        <v>391</v>
      </c>
    </row>
    <row r="319" s="29" customFormat="true" ht="38.25" hidden="false" customHeight="false" outlineLevel="0" collapsed="false">
      <c r="A319" s="29" t="n">
        <v>2</v>
      </c>
      <c r="B319" s="30" t="s">
        <v>387</v>
      </c>
      <c r="C319" s="30" t="s">
        <v>392</v>
      </c>
      <c r="D319" s="29" t="s">
        <v>393</v>
      </c>
      <c r="E319" s="31" t="n">
        <v>41001</v>
      </c>
      <c r="F319" s="32" t="n">
        <v>0</v>
      </c>
      <c r="G319" s="32" t="n">
        <v>15</v>
      </c>
      <c r="H319" s="30" t="s">
        <v>19</v>
      </c>
      <c r="I319" s="29" t="s">
        <v>390</v>
      </c>
      <c r="J319" s="29" t="s">
        <v>391</v>
      </c>
    </row>
    <row r="320" s="29" customFormat="true" ht="38.25" hidden="false" customHeight="false" outlineLevel="0" collapsed="false">
      <c r="A320" s="29" t="n">
        <v>3</v>
      </c>
      <c r="B320" s="30" t="s">
        <v>387</v>
      </c>
      <c r="C320" s="30" t="s">
        <v>394</v>
      </c>
      <c r="D320" s="29" t="s">
        <v>395</v>
      </c>
      <c r="E320" s="31" t="n">
        <v>41001</v>
      </c>
      <c r="F320" s="32" t="n">
        <v>0</v>
      </c>
      <c r="G320" s="32" t="n">
        <v>15</v>
      </c>
      <c r="H320" s="30" t="s">
        <v>19</v>
      </c>
      <c r="I320" s="29" t="s">
        <v>390</v>
      </c>
      <c r="J320" s="29" t="s">
        <v>391</v>
      </c>
    </row>
    <row r="321" s="29" customFormat="true" ht="38.25" hidden="false" customHeight="false" outlineLevel="0" collapsed="false">
      <c r="A321" s="29" t="n">
        <v>4</v>
      </c>
      <c r="B321" s="30" t="s">
        <v>387</v>
      </c>
      <c r="C321" s="30" t="s">
        <v>396</v>
      </c>
      <c r="D321" s="29" t="s">
        <v>397</v>
      </c>
      <c r="E321" s="31" t="n">
        <v>41001</v>
      </c>
      <c r="F321" s="32" t="n">
        <v>0</v>
      </c>
      <c r="G321" s="32" t="n">
        <v>15</v>
      </c>
      <c r="H321" s="30" t="s">
        <v>19</v>
      </c>
      <c r="I321" s="29" t="s">
        <v>390</v>
      </c>
      <c r="J321" s="29" t="s">
        <v>391</v>
      </c>
    </row>
    <row r="322" s="29" customFormat="true" ht="25.5" hidden="false" customHeight="false" outlineLevel="0" collapsed="false">
      <c r="A322" s="29" t="n">
        <v>5</v>
      </c>
      <c r="B322" s="30" t="s">
        <v>387</v>
      </c>
      <c r="C322" s="30" t="s">
        <v>398</v>
      </c>
      <c r="D322" s="29" t="s">
        <v>399</v>
      </c>
      <c r="E322" s="31" t="n">
        <v>41001</v>
      </c>
      <c r="F322" s="32" t="n">
        <v>0</v>
      </c>
      <c r="G322" s="32" t="n">
        <v>15</v>
      </c>
      <c r="H322" s="30" t="s">
        <v>57</v>
      </c>
      <c r="I322" s="29" t="s">
        <v>390</v>
      </c>
      <c r="J322" s="29" t="s">
        <v>391</v>
      </c>
    </row>
    <row r="323" s="29" customFormat="true" ht="38.25" hidden="false" customHeight="false" outlineLevel="0" collapsed="false">
      <c r="A323" s="29" t="n">
        <v>6</v>
      </c>
      <c r="B323" s="30" t="s">
        <v>387</v>
      </c>
      <c r="C323" s="30" t="s">
        <v>400</v>
      </c>
      <c r="D323" s="29" t="s">
        <v>401</v>
      </c>
      <c r="E323" s="31" t="n">
        <v>41023</v>
      </c>
      <c r="F323" s="32" t="n">
        <v>0</v>
      </c>
      <c r="G323" s="32" t="n">
        <v>15</v>
      </c>
      <c r="H323" s="30" t="s">
        <v>57</v>
      </c>
      <c r="I323" s="29" t="s">
        <v>390</v>
      </c>
      <c r="J323" s="29" t="s">
        <v>391</v>
      </c>
    </row>
    <row r="324" s="29" customFormat="true" ht="25.5" hidden="false" customHeight="false" outlineLevel="0" collapsed="false">
      <c r="A324" s="29" t="n">
        <v>7</v>
      </c>
      <c r="B324" s="30" t="s">
        <v>387</v>
      </c>
      <c r="C324" s="30" t="s">
        <v>402</v>
      </c>
      <c r="D324" s="29" t="s">
        <v>403</v>
      </c>
      <c r="E324" s="31" t="n">
        <v>41016</v>
      </c>
      <c r="F324" s="32" t="n">
        <v>0</v>
      </c>
      <c r="G324" s="32" t="n">
        <v>15</v>
      </c>
      <c r="H324" s="30" t="s">
        <v>57</v>
      </c>
      <c r="I324" s="29" t="s">
        <v>390</v>
      </c>
      <c r="J324" s="29" t="s">
        <v>391</v>
      </c>
    </row>
    <row r="325" s="29" customFormat="true" ht="25.5" hidden="false" customHeight="false" outlineLevel="0" collapsed="false">
      <c r="A325" s="29" t="n">
        <v>8</v>
      </c>
      <c r="B325" s="30" t="s">
        <v>387</v>
      </c>
      <c r="C325" s="30" t="s">
        <v>404</v>
      </c>
      <c r="D325" s="29" t="s">
        <v>405</v>
      </c>
      <c r="E325" s="31" t="n">
        <v>41009</v>
      </c>
      <c r="F325" s="32" t="n">
        <v>0</v>
      </c>
      <c r="G325" s="32" t="n">
        <v>15</v>
      </c>
      <c r="H325" s="30" t="s">
        <v>57</v>
      </c>
      <c r="I325" s="29" t="s">
        <v>390</v>
      </c>
      <c r="J325" s="29" t="s">
        <v>391</v>
      </c>
    </row>
    <row r="326" s="29" customFormat="true" ht="38.25" hidden="false" customHeight="false" outlineLevel="0" collapsed="false">
      <c r="A326" s="29" t="n">
        <v>9</v>
      </c>
      <c r="B326" s="30" t="s">
        <v>387</v>
      </c>
      <c r="C326" s="30" t="s">
        <v>406</v>
      </c>
      <c r="D326" s="29" t="s">
        <v>407</v>
      </c>
      <c r="E326" s="31" t="n">
        <v>41016</v>
      </c>
      <c r="F326" s="32" t="n">
        <v>0</v>
      </c>
      <c r="G326" s="32" t="n">
        <v>15</v>
      </c>
      <c r="H326" s="30" t="s">
        <v>57</v>
      </c>
      <c r="I326" s="29" t="s">
        <v>390</v>
      </c>
      <c r="J326" s="29" t="s">
        <v>391</v>
      </c>
    </row>
    <row r="327" s="29" customFormat="true" ht="25.5" hidden="false" customHeight="false" outlineLevel="0" collapsed="false">
      <c r="A327" s="29" t="n">
        <v>10</v>
      </c>
      <c r="B327" s="30" t="s">
        <v>387</v>
      </c>
      <c r="C327" s="30" t="s">
        <v>408</v>
      </c>
      <c r="D327" s="29" t="s">
        <v>139</v>
      </c>
      <c r="E327" s="31" t="n">
        <v>41009</v>
      </c>
      <c r="F327" s="32" t="n">
        <v>0</v>
      </c>
      <c r="G327" s="32" t="n">
        <v>15</v>
      </c>
      <c r="H327" s="30" t="s">
        <v>57</v>
      </c>
      <c r="I327" s="29" t="s">
        <v>390</v>
      </c>
      <c r="J327" s="29" t="s">
        <v>391</v>
      </c>
    </row>
    <row r="328" s="29" customFormat="true" ht="12.75" hidden="false" customHeight="false" outlineLevel="0" collapsed="false">
      <c r="B328" s="48" t="s">
        <v>387</v>
      </c>
      <c r="C328" s="44" t="s">
        <v>151</v>
      </c>
      <c r="E328" s="49"/>
      <c r="F328" s="50"/>
      <c r="G328" s="50"/>
      <c r="H328" s="48"/>
    </row>
    <row r="329" s="29" customFormat="true" ht="12.75" hidden="false" customHeight="false" outlineLevel="0" collapsed="false">
      <c r="B329" s="30" t="s">
        <v>387</v>
      </c>
      <c r="C329" s="30" t="s">
        <v>282</v>
      </c>
      <c r="E329" s="31"/>
      <c r="F329" s="32"/>
      <c r="G329" s="32"/>
      <c r="H329" s="30"/>
    </row>
    <row r="330" s="29" customFormat="true" ht="12.75" hidden="false" customHeight="false" outlineLevel="0" collapsed="false">
      <c r="B330" s="30" t="s">
        <v>387</v>
      </c>
      <c r="C330" s="30" t="s">
        <v>283</v>
      </c>
      <c r="E330" s="31"/>
      <c r="F330" s="32"/>
      <c r="G330" s="32"/>
      <c r="H330" s="30"/>
    </row>
    <row r="331" s="29" customFormat="true" ht="12.75" hidden="false" customHeight="false" outlineLevel="0" collapsed="false">
      <c r="B331" s="30" t="s">
        <v>387</v>
      </c>
      <c r="C331" s="48"/>
      <c r="E331" s="49"/>
      <c r="F331" s="50"/>
      <c r="G331" s="50"/>
      <c r="H331" s="48"/>
    </row>
    <row r="332" s="29" customFormat="true" ht="25.5" hidden="false" customHeight="false" outlineLevel="0" collapsed="false">
      <c r="B332" s="30" t="s">
        <v>387</v>
      </c>
      <c r="C332" s="51" t="s">
        <v>171</v>
      </c>
      <c r="E332" s="49"/>
      <c r="F332" s="50"/>
      <c r="G332" s="50"/>
      <c r="H332" s="48"/>
    </row>
    <row r="333" s="29" customFormat="true" ht="12.75" hidden="false" customHeight="false" outlineLevel="0" collapsed="false">
      <c r="B333" s="30" t="s">
        <v>387</v>
      </c>
      <c r="C333" s="48" t="s">
        <v>409</v>
      </c>
      <c r="E333" s="49"/>
      <c r="F333" s="50"/>
      <c r="G333" s="50"/>
      <c r="H333" s="48"/>
    </row>
    <row r="334" s="29" customFormat="true" ht="12.75" hidden="false" customHeight="false" outlineLevel="0" collapsed="false">
      <c r="A334" s="57"/>
      <c r="B334" s="48"/>
      <c r="C334" s="56"/>
      <c r="D334" s="35"/>
      <c r="E334" s="54"/>
      <c r="F334" s="55"/>
      <c r="G334" s="55"/>
      <c r="H334" s="56"/>
      <c r="I334" s="35"/>
      <c r="J334" s="35"/>
    </row>
    <row r="335" s="28" customFormat="true" ht="13.5" hidden="false" customHeight="true" outlineLevel="0" collapsed="false">
      <c r="A335" s="23"/>
      <c r="B335" s="59" t="s">
        <v>410</v>
      </c>
      <c r="C335" s="25" t="s">
        <v>15</v>
      </c>
      <c r="D335" s="26"/>
      <c r="E335" s="26"/>
      <c r="F335" s="27"/>
      <c r="G335" s="26"/>
      <c r="H335" s="26"/>
      <c r="I335" s="27"/>
      <c r="J335" s="26"/>
    </row>
    <row r="336" s="28" customFormat="true" ht="13.5" hidden="false" customHeight="true" outlineLevel="0" collapsed="false">
      <c r="A336" s="23"/>
      <c r="B336" s="59" t="s">
        <v>410</v>
      </c>
      <c r="C336" s="25" t="s">
        <v>16</v>
      </c>
      <c r="D336" s="26"/>
      <c r="E336" s="26"/>
      <c r="F336" s="27"/>
      <c r="G336" s="26"/>
      <c r="H336" s="26"/>
      <c r="I336" s="27"/>
      <c r="J336" s="26"/>
    </row>
    <row r="337" s="29" customFormat="true" ht="63.75" hidden="false" customHeight="false" outlineLevel="0" collapsed="false">
      <c r="A337" s="29" t="n">
        <v>1</v>
      </c>
      <c r="B337" s="30" t="s">
        <v>410</v>
      </c>
      <c r="C337" s="30" t="s">
        <v>411</v>
      </c>
      <c r="D337" s="38" t="s">
        <v>412</v>
      </c>
      <c r="E337" s="31" t="n">
        <v>41008</v>
      </c>
      <c r="F337" s="32" t="n">
        <v>0</v>
      </c>
      <c r="G337" s="32" t="n">
        <v>50</v>
      </c>
      <c r="H337" s="30" t="s">
        <v>19</v>
      </c>
      <c r="I337" s="29" t="s">
        <v>413</v>
      </c>
      <c r="J337" s="29" t="s">
        <v>414</v>
      </c>
    </row>
    <row r="338" s="29" customFormat="true" ht="63.75" hidden="false" customHeight="false" outlineLevel="0" collapsed="false">
      <c r="B338" s="30" t="s">
        <v>410</v>
      </c>
      <c r="C338" s="30"/>
      <c r="D338" s="38" t="s">
        <v>415</v>
      </c>
      <c r="E338" s="31"/>
      <c r="F338" s="32"/>
      <c r="G338" s="32"/>
      <c r="H338" s="30"/>
      <c r="I338" s="29" t="s">
        <v>413</v>
      </c>
      <c r="J338" s="29" t="s">
        <v>414</v>
      </c>
    </row>
    <row r="339" s="29" customFormat="true" ht="63.75" hidden="false" customHeight="false" outlineLevel="0" collapsed="false">
      <c r="B339" s="30" t="s">
        <v>410</v>
      </c>
      <c r="C339" s="30"/>
      <c r="D339" s="38" t="s">
        <v>416</v>
      </c>
      <c r="E339" s="31"/>
      <c r="F339" s="32"/>
      <c r="G339" s="32"/>
      <c r="H339" s="30"/>
      <c r="I339" s="29" t="s">
        <v>413</v>
      </c>
      <c r="J339" s="29" t="s">
        <v>414</v>
      </c>
    </row>
    <row r="340" s="29" customFormat="true" ht="63.75" hidden="false" customHeight="false" outlineLevel="0" collapsed="false">
      <c r="B340" s="30" t="s">
        <v>410</v>
      </c>
      <c r="C340" s="30"/>
      <c r="D340" s="38" t="s">
        <v>417</v>
      </c>
      <c r="E340" s="31"/>
      <c r="F340" s="32"/>
      <c r="G340" s="32"/>
      <c r="H340" s="30"/>
      <c r="I340" s="29" t="s">
        <v>413</v>
      </c>
      <c r="J340" s="29" t="s">
        <v>414</v>
      </c>
    </row>
    <row r="341" s="29" customFormat="true" ht="63.75" hidden="false" customHeight="false" outlineLevel="0" collapsed="false">
      <c r="B341" s="30" t="s">
        <v>410</v>
      </c>
      <c r="C341" s="30"/>
      <c r="D341" s="38" t="s">
        <v>63</v>
      </c>
      <c r="E341" s="31"/>
      <c r="F341" s="32"/>
      <c r="G341" s="32"/>
      <c r="H341" s="30"/>
      <c r="I341" s="29" t="s">
        <v>413</v>
      </c>
      <c r="J341" s="29" t="s">
        <v>414</v>
      </c>
    </row>
    <row r="342" s="29" customFormat="true" ht="63.75" hidden="false" customHeight="false" outlineLevel="0" collapsed="false">
      <c r="A342" s="29" t="n">
        <v>2</v>
      </c>
      <c r="B342" s="30" t="s">
        <v>410</v>
      </c>
      <c r="C342" s="30" t="s">
        <v>418</v>
      </c>
      <c r="D342" s="36" t="s">
        <v>419</v>
      </c>
      <c r="E342" s="31" t="n">
        <v>41008</v>
      </c>
      <c r="F342" s="32" t="n">
        <v>20</v>
      </c>
      <c r="G342" s="32" t="n">
        <v>0</v>
      </c>
      <c r="H342" s="30" t="s">
        <v>19</v>
      </c>
      <c r="I342" s="29" t="s">
        <v>413</v>
      </c>
      <c r="J342" s="29" t="s">
        <v>414</v>
      </c>
    </row>
    <row r="343" s="29" customFormat="true" ht="63.75" hidden="false" customHeight="false" outlineLevel="0" collapsed="false">
      <c r="B343" s="30" t="s">
        <v>410</v>
      </c>
      <c r="C343" s="30"/>
      <c r="D343" s="36" t="s">
        <v>420</v>
      </c>
      <c r="E343" s="31"/>
      <c r="F343" s="32"/>
      <c r="G343" s="32"/>
      <c r="H343" s="30"/>
      <c r="I343" s="29" t="s">
        <v>413</v>
      </c>
      <c r="J343" s="29" t="s">
        <v>414</v>
      </c>
    </row>
    <row r="344" s="29" customFormat="true" ht="63.75" hidden="false" customHeight="false" outlineLevel="0" collapsed="false">
      <c r="B344" s="30" t="s">
        <v>410</v>
      </c>
      <c r="C344" s="30"/>
      <c r="D344" s="36" t="s">
        <v>421</v>
      </c>
      <c r="E344" s="31"/>
      <c r="F344" s="32"/>
      <c r="G344" s="32"/>
      <c r="H344" s="30"/>
      <c r="I344" s="29" t="s">
        <v>413</v>
      </c>
      <c r="J344" s="29" t="s">
        <v>414</v>
      </c>
    </row>
    <row r="345" s="29" customFormat="true" ht="63.75" hidden="false" customHeight="false" outlineLevel="0" collapsed="false">
      <c r="B345" s="30" t="s">
        <v>410</v>
      </c>
      <c r="C345" s="30"/>
      <c r="D345" s="36" t="s">
        <v>422</v>
      </c>
      <c r="E345" s="31"/>
      <c r="F345" s="32"/>
      <c r="G345" s="32"/>
      <c r="H345" s="30"/>
      <c r="I345" s="29" t="s">
        <v>413</v>
      </c>
      <c r="J345" s="29" t="s">
        <v>414</v>
      </c>
    </row>
    <row r="346" s="29" customFormat="true" ht="63.75" hidden="false" customHeight="false" outlineLevel="0" collapsed="false">
      <c r="B346" s="30" t="s">
        <v>410</v>
      </c>
      <c r="C346" s="30"/>
      <c r="D346" s="36" t="s">
        <v>423</v>
      </c>
      <c r="E346" s="31"/>
      <c r="F346" s="32"/>
      <c r="G346" s="32"/>
      <c r="H346" s="30"/>
      <c r="I346" s="29" t="s">
        <v>413</v>
      </c>
      <c r="J346" s="29" t="s">
        <v>414</v>
      </c>
    </row>
    <row r="347" s="29" customFormat="true" ht="63.75" hidden="false" customHeight="false" outlineLevel="0" collapsed="false">
      <c r="B347" s="30" t="s">
        <v>410</v>
      </c>
      <c r="C347" s="30"/>
      <c r="D347" s="36" t="s">
        <v>423</v>
      </c>
      <c r="E347" s="31"/>
      <c r="F347" s="32"/>
      <c r="G347" s="32"/>
      <c r="H347" s="30"/>
      <c r="I347" s="29" t="s">
        <v>413</v>
      </c>
      <c r="J347" s="29" t="s">
        <v>414</v>
      </c>
    </row>
    <row r="348" s="29" customFormat="true" ht="63.75" hidden="false" customHeight="false" outlineLevel="0" collapsed="false">
      <c r="B348" s="30" t="s">
        <v>410</v>
      </c>
      <c r="C348" s="30"/>
      <c r="D348" s="36" t="s">
        <v>423</v>
      </c>
      <c r="E348" s="31"/>
      <c r="F348" s="32"/>
      <c r="G348" s="32"/>
      <c r="H348" s="30"/>
      <c r="I348" s="29" t="s">
        <v>413</v>
      </c>
      <c r="J348" s="29" t="s">
        <v>414</v>
      </c>
    </row>
    <row r="349" s="29" customFormat="true" ht="63.75" hidden="false" customHeight="false" outlineLevel="0" collapsed="false">
      <c r="B349" s="30" t="s">
        <v>410</v>
      </c>
      <c r="C349" s="30"/>
      <c r="D349" s="36" t="s">
        <v>424</v>
      </c>
      <c r="E349" s="31"/>
      <c r="F349" s="32"/>
      <c r="G349" s="32"/>
      <c r="H349" s="30"/>
      <c r="I349" s="29" t="s">
        <v>413</v>
      </c>
      <c r="J349" s="29" t="s">
        <v>414</v>
      </c>
    </row>
    <row r="350" s="29" customFormat="true" ht="63.75" hidden="false" customHeight="false" outlineLevel="0" collapsed="false">
      <c r="B350" s="30" t="s">
        <v>410</v>
      </c>
      <c r="C350" s="30"/>
      <c r="D350" s="36" t="s">
        <v>424</v>
      </c>
      <c r="E350" s="31"/>
      <c r="F350" s="32"/>
      <c r="G350" s="32"/>
      <c r="H350" s="30"/>
      <c r="I350" s="29" t="s">
        <v>413</v>
      </c>
      <c r="J350" s="29" t="s">
        <v>414</v>
      </c>
    </row>
    <row r="351" s="29" customFormat="true" ht="63.75" hidden="false" customHeight="false" outlineLevel="0" collapsed="false">
      <c r="B351" s="30" t="s">
        <v>410</v>
      </c>
      <c r="C351" s="30"/>
      <c r="D351" s="36" t="s">
        <v>424</v>
      </c>
      <c r="E351" s="31"/>
      <c r="F351" s="32"/>
      <c r="G351" s="32"/>
      <c r="H351" s="30"/>
      <c r="I351" s="29" t="s">
        <v>413</v>
      </c>
      <c r="J351" s="29" t="s">
        <v>414</v>
      </c>
    </row>
    <row r="352" s="29" customFormat="true" ht="63.75" hidden="false" customHeight="false" outlineLevel="0" collapsed="false">
      <c r="B352" s="30" t="s">
        <v>410</v>
      </c>
      <c r="C352" s="30"/>
      <c r="D352" s="36" t="s">
        <v>424</v>
      </c>
      <c r="E352" s="31"/>
      <c r="F352" s="32"/>
      <c r="G352" s="32"/>
      <c r="H352" s="30"/>
      <c r="I352" s="29" t="s">
        <v>413</v>
      </c>
      <c r="J352" s="29" t="s">
        <v>414</v>
      </c>
    </row>
    <row r="353" s="29" customFormat="true" ht="63.75" hidden="false" customHeight="false" outlineLevel="0" collapsed="false">
      <c r="B353" s="30" t="s">
        <v>410</v>
      </c>
      <c r="C353" s="30"/>
      <c r="D353" s="36" t="s">
        <v>274</v>
      </c>
      <c r="E353" s="31"/>
      <c r="F353" s="32"/>
      <c r="G353" s="32"/>
      <c r="H353" s="30"/>
      <c r="I353" s="29" t="s">
        <v>413</v>
      </c>
      <c r="J353" s="29" t="s">
        <v>414</v>
      </c>
    </row>
    <row r="354" s="29" customFormat="true" ht="63.75" hidden="false" customHeight="false" outlineLevel="0" collapsed="false">
      <c r="B354" s="30" t="s">
        <v>410</v>
      </c>
      <c r="C354" s="30"/>
      <c r="D354" s="36" t="s">
        <v>425</v>
      </c>
      <c r="E354" s="31"/>
      <c r="F354" s="32"/>
      <c r="G354" s="32"/>
      <c r="H354" s="30"/>
      <c r="I354" s="29" t="s">
        <v>413</v>
      </c>
      <c r="J354" s="29" t="s">
        <v>414</v>
      </c>
    </row>
    <row r="355" s="29" customFormat="true" ht="76.5" hidden="false" customHeight="false" outlineLevel="0" collapsed="false">
      <c r="A355" s="29" t="n">
        <v>3</v>
      </c>
      <c r="B355" s="30" t="s">
        <v>410</v>
      </c>
      <c r="C355" s="48" t="s">
        <v>426</v>
      </c>
      <c r="D355" s="64" t="s">
        <v>419</v>
      </c>
      <c r="E355" s="49" t="n">
        <v>41017</v>
      </c>
      <c r="F355" s="50" t="n">
        <v>20</v>
      </c>
      <c r="G355" s="50" t="n">
        <v>0</v>
      </c>
      <c r="H355" s="48" t="s">
        <v>19</v>
      </c>
      <c r="I355" s="1" t="s">
        <v>413</v>
      </c>
      <c r="J355" s="65" t="s">
        <v>414</v>
      </c>
    </row>
    <row r="356" s="29" customFormat="true" ht="51" hidden="false" customHeight="false" outlineLevel="0" collapsed="false">
      <c r="B356" s="30" t="s">
        <v>410</v>
      </c>
      <c r="C356" s="48"/>
      <c r="D356" s="64" t="s">
        <v>427</v>
      </c>
      <c r="E356" s="49"/>
      <c r="F356" s="50"/>
      <c r="G356" s="50"/>
      <c r="H356" s="48"/>
      <c r="I356" s="1" t="s">
        <v>413</v>
      </c>
      <c r="J356" s="65" t="s">
        <v>414</v>
      </c>
    </row>
    <row r="357" s="29" customFormat="true" ht="51" hidden="false" customHeight="false" outlineLevel="0" collapsed="false">
      <c r="B357" s="30" t="s">
        <v>410</v>
      </c>
      <c r="C357" s="48"/>
      <c r="D357" s="64" t="s">
        <v>428</v>
      </c>
      <c r="E357" s="49"/>
      <c r="F357" s="50"/>
      <c r="G357" s="50"/>
      <c r="H357" s="48"/>
      <c r="I357" s="1" t="s">
        <v>413</v>
      </c>
      <c r="J357" s="65" t="s">
        <v>414</v>
      </c>
    </row>
    <row r="358" s="29" customFormat="true" ht="51" hidden="false" customHeight="false" outlineLevel="0" collapsed="false">
      <c r="B358" s="30" t="s">
        <v>410</v>
      </c>
      <c r="C358" s="48"/>
      <c r="D358" s="64" t="s">
        <v>424</v>
      </c>
      <c r="E358" s="49"/>
      <c r="F358" s="50"/>
      <c r="G358" s="50"/>
      <c r="H358" s="48"/>
      <c r="I358" s="1" t="s">
        <v>413</v>
      </c>
      <c r="J358" s="65" t="s">
        <v>414</v>
      </c>
    </row>
    <row r="359" s="29" customFormat="true" ht="51" hidden="false" customHeight="false" outlineLevel="0" collapsed="false">
      <c r="B359" s="30" t="s">
        <v>410</v>
      </c>
      <c r="C359" s="48"/>
      <c r="D359" s="64" t="s">
        <v>424</v>
      </c>
      <c r="E359" s="49"/>
      <c r="F359" s="50"/>
      <c r="G359" s="50"/>
      <c r="H359" s="48"/>
      <c r="I359" s="1" t="s">
        <v>413</v>
      </c>
      <c r="J359" s="65" t="s">
        <v>414</v>
      </c>
    </row>
    <row r="360" s="29" customFormat="true" ht="51" hidden="false" customHeight="false" outlineLevel="0" collapsed="false">
      <c r="B360" s="30" t="s">
        <v>410</v>
      </c>
      <c r="C360" s="48"/>
      <c r="D360" s="64" t="s">
        <v>424</v>
      </c>
      <c r="E360" s="49"/>
      <c r="F360" s="50"/>
      <c r="G360" s="50"/>
      <c r="H360" s="48"/>
      <c r="I360" s="1" t="s">
        <v>413</v>
      </c>
      <c r="J360" s="65" t="s">
        <v>414</v>
      </c>
    </row>
    <row r="361" s="29" customFormat="true" ht="51" hidden="false" customHeight="false" outlineLevel="0" collapsed="false">
      <c r="B361" s="30" t="s">
        <v>410</v>
      </c>
      <c r="C361" s="48"/>
      <c r="D361" s="64" t="s">
        <v>429</v>
      </c>
      <c r="E361" s="49"/>
      <c r="F361" s="50"/>
      <c r="G361" s="50"/>
      <c r="H361" s="48"/>
      <c r="I361" s="1" t="s">
        <v>413</v>
      </c>
      <c r="J361" s="65" t="s">
        <v>414</v>
      </c>
    </row>
    <row r="362" s="29" customFormat="true" ht="51" hidden="false" customHeight="false" outlineLevel="0" collapsed="false">
      <c r="B362" s="30" t="s">
        <v>410</v>
      </c>
      <c r="C362" s="48"/>
      <c r="D362" s="64" t="s">
        <v>430</v>
      </c>
      <c r="E362" s="49"/>
      <c r="F362" s="50"/>
      <c r="G362" s="50"/>
      <c r="H362" s="48"/>
      <c r="I362" s="1" t="s">
        <v>413</v>
      </c>
      <c r="J362" s="65" t="s">
        <v>414</v>
      </c>
    </row>
    <row r="363" s="29" customFormat="true" ht="51" hidden="false" customHeight="false" outlineLevel="0" collapsed="false">
      <c r="B363" s="30" t="s">
        <v>410</v>
      </c>
      <c r="C363" s="48"/>
      <c r="D363" s="64" t="s">
        <v>430</v>
      </c>
      <c r="E363" s="49"/>
      <c r="F363" s="50"/>
      <c r="G363" s="50"/>
      <c r="H363" s="48"/>
      <c r="I363" s="1" t="s">
        <v>413</v>
      </c>
      <c r="J363" s="65" t="s">
        <v>414</v>
      </c>
    </row>
    <row r="364" s="29" customFormat="true" ht="51" hidden="false" customHeight="false" outlineLevel="0" collapsed="false">
      <c r="B364" s="30" t="s">
        <v>410</v>
      </c>
      <c r="C364" s="48"/>
      <c r="D364" s="64" t="s">
        <v>270</v>
      </c>
      <c r="E364" s="49"/>
      <c r="F364" s="50"/>
      <c r="G364" s="50"/>
      <c r="H364" s="48"/>
      <c r="I364" s="1" t="s">
        <v>413</v>
      </c>
      <c r="J364" s="65" t="s">
        <v>414</v>
      </c>
    </row>
    <row r="365" s="29" customFormat="true" ht="63.75" hidden="false" customHeight="false" outlineLevel="0" collapsed="false">
      <c r="A365" s="29" t="n">
        <v>4</v>
      </c>
      <c r="B365" s="30" t="s">
        <v>410</v>
      </c>
      <c r="C365" s="30" t="s">
        <v>431</v>
      </c>
      <c r="D365" s="38" t="s">
        <v>432</v>
      </c>
      <c r="E365" s="31" t="n">
        <v>41022</v>
      </c>
      <c r="F365" s="32" t="n">
        <v>0</v>
      </c>
      <c r="G365" s="32" t="n">
        <v>50</v>
      </c>
      <c r="H365" s="30" t="s">
        <v>19</v>
      </c>
      <c r="I365" s="29" t="s">
        <v>413</v>
      </c>
      <c r="J365" s="29" t="s">
        <v>414</v>
      </c>
    </row>
    <row r="366" s="29" customFormat="true" ht="63.75" hidden="false" customHeight="false" outlineLevel="0" collapsed="false">
      <c r="B366" s="30" t="s">
        <v>410</v>
      </c>
      <c r="C366" s="30"/>
      <c r="D366" s="38" t="s">
        <v>433</v>
      </c>
      <c r="E366" s="31"/>
      <c r="F366" s="32"/>
      <c r="G366" s="32"/>
      <c r="H366" s="30"/>
      <c r="I366" s="29" t="s">
        <v>413</v>
      </c>
      <c r="J366" s="29" t="s">
        <v>414</v>
      </c>
    </row>
    <row r="367" s="29" customFormat="true" ht="63.75" hidden="false" customHeight="false" outlineLevel="0" collapsed="false">
      <c r="B367" s="30" t="s">
        <v>410</v>
      </c>
      <c r="C367" s="30"/>
      <c r="D367" s="38" t="s">
        <v>434</v>
      </c>
      <c r="E367" s="31"/>
      <c r="F367" s="32"/>
      <c r="G367" s="32"/>
      <c r="H367" s="30"/>
      <c r="I367" s="29" t="s">
        <v>413</v>
      </c>
      <c r="J367" s="29" t="s">
        <v>414</v>
      </c>
    </row>
    <row r="368" s="29" customFormat="true" ht="63.75" hidden="false" customHeight="false" outlineLevel="0" collapsed="false">
      <c r="B368" s="30" t="s">
        <v>410</v>
      </c>
      <c r="C368" s="30"/>
      <c r="D368" s="38" t="s">
        <v>435</v>
      </c>
      <c r="E368" s="31"/>
      <c r="F368" s="32"/>
      <c r="G368" s="32"/>
      <c r="H368" s="30"/>
      <c r="I368" s="29" t="s">
        <v>413</v>
      </c>
      <c r="J368" s="29" t="s">
        <v>414</v>
      </c>
    </row>
    <row r="369" s="29" customFormat="true" ht="63.75" hidden="false" customHeight="false" outlineLevel="0" collapsed="false">
      <c r="A369" s="29" t="n">
        <v>5</v>
      </c>
      <c r="B369" s="30" t="s">
        <v>410</v>
      </c>
      <c r="C369" s="48" t="s">
        <v>436</v>
      </c>
      <c r="D369" s="66" t="s">
        <v>412</v>
      </c>
      <c r="E369" s="49" t="n">
        <v>41024</v>
      </c>
      <c r="F369" s="50" t="n">
        <v>0</v>
      </c>
      <c r="G369" s="50" t="n">
        <v>50</v>
      </c>
      <c r="H369" s="48" t="s">
        <v>19</v>
      </c>
      <c r="I369" s="1" t="s">
        <v>413</v>
      </c>
      <c r="J369" s="67" t="s">
        <v>414</v>
      </c>
    </row>
    <row r="370" s="29" customFormat="true" ht="63.75" hidden="false" customHeight="false" outlineLevel="0" collapsed="false">
      <c r="B370" s="30" t="s">
        <v>410</v>
      </c>
      <c r="C370" s="48"/>
      <c r="D370" s="66" t="s">
        <v>437</v>
      </c>
      <c r="E370" s="49"/>
      <c r="F370" s="50"/>
      <c r="G370" s="50"/>
      <c r="H370" s="48"/>
      <c r="I370" s="1" t="s">
        <v>413</v>
      </c>
      <c r="J370" s="67" t="s">
        <v>414</v>
      </c>
    </row>
    <row r="371" s="29" customFormat="true" ht="51" hidden="false" customHeight="false" outlineLevel="0" collapsed="false">
      <c r="B371" s="30" t="s">
        <v>410</v>
      </c>
      <c r="C371" s="48"/>
      <c r="D371" s="66" t="s">
        <v>438</v>
      </c>
      <c r="E371" s="49"/>
      <c r="F371" s="50"/>
      <c r="G371" s="50"/>
      <c r="H371" s="48"/>
      <c r="I371" s="1" t="s">
        <v>413</v>
      </c>
      <c r="J371" s="65" t="s">
        <v>414</v>
      </c>
    </row>
    <row r="372" s="29" customFormat="true" ht="51" hidden="false" customHeight="false" outlineLevel="0" collapsed="false">
      <c r="B372" s="30" t="s">
        <v>410</v>
      </c>
      <c r="C372" s="48"/>
      <c r="D372" s="66" t="s">
        <v>439</v>
      </c>
      <c r="E372" s="49"/>
      <c r="F372" s="50"/>
      <c r="G372" s="50"/>
      <c r="H372" s="48"/>
      <c r="I372" s="1" t="s">
        <v>413</v>
      </c>
      <c r="J372" s="65" t="s">
        <v>414</v>
      </c>
    </row>
    <row r="373" s="29" customFormat="true" ht="51" hidden="false" customHeight="false" outlineLevel="0" collapsed="false">
      <c r="B373" s="30" t="s">
        <v>410</v>
      </c>
      <c r="C373" s="48"/>
      <c r="D373" s="68" t="s">
        <v>440</v>
      </c>
      <c r="E373" s="49"/>
      <c r="F373" s="50"/>
      <c r="G373" s="50"/>
      <c r="H373" s="48"/>
      <c r="I373" s="1" t="s">
        <v>413</v>
      </c>
      <c r="J373" s="65" t="s">
        <v>414</v>
      </c>
    </row>
    <row r="374" s="29" customFormat="true" ht="51" hidden="false" customHeight="false" outlineLevel="0" collapsed="false">
      <c r="B374" s="30" t="s">
        <v>410</v>
      </c>
      <c r="C374" s="48"/>
      <c r="D374" s="66" t="s">
        <v>437</v>
      </c>
      <c r="E374" s="49"/>
      <c r="F374" s="50"/>
      <c r="G374" s="50"/>
      <c r="H374" s="48"/>
      <c r="I374" s="1" t="s">
        <v>413</v>
      </c>
      <c r="J374" s="65" t="s">
        <v>414</v>
      </c>
    </row>
    <row r="375" s="29" customFormat="true" ht="51" hidden="false" customHeight="false" outlineLevel="0" collapsed="false">
      <c r="B375" s="30" t="s">
        <v>410</v>
      </c>
      <c r="C375" s="48"/>
      <c r="D375" s="66" t="s">
        <v>441</v>
      </c>
      <c r="E375" s="49"/>
      <c r="F375" s="50"/>
      <c r="G375" s="50"/>
      <c r="H375" s="48"/>
      <c r="I375" s="1" t="s">
        <v>413</v>
      </c>
      <c r="J375" s="65" t="s">
        <v>414</v>
      </c>
    </row>
    <row r="376" s="29" customFormat="true" ht="51" hidden="false" customHeight="false" outlineLevel="0" collapsed="false">
      <c r="B376" s="30" t="s">
        <v>410</v>
      </c>
      <c r="C376" s="48"/>
      <c r="D376" s="64" t="s">
        <v>442</v>
      </c>
      <c r="E376" s="49"/>
      <c r="F376" s="50"/>
      <c r="G376" s="50"/>
      <c r="H376" s="48"/>
      <c r="I376" s="1" t="s">
        <v>413</v>
      </c>
      <c r="J376" s="65" t="s">
        <v>414</v>
      </c>
    </row>
    <row r="377" s="29" customFormat="true" ht="51" hidden="false" customHeight="false" outlineLevel="0" collapsed="false">
      <c r="A377" s="29" t="n">
        <v>6</v>
      </c>
      <c r="B377" s="30" t="s">
        <v>410</v>
      </c>
      <c r="C377" s="48" t="s">
        <v>443</v>
      </c>
      <c r="D377" s="66" t="s">
        <v>444</v>
      </c>
      <c r="E377" s="49" t="n">
        <v>41002</v>
      </c>
      <c r="F377" s="50" t="n">
        <v>0</v>
      </c>
      <c r="G377" s="50" t="n">
        <v>15</v>
      </c>
      <c r="H377" s="48" t="s">
        <v>19</v>
      </c>
      <c r="I377" s="1" t="s">
        <v>413</v>
      </c>
      <c r="J377" s="65" t="s">
        <v>414</v>
      </c>
    </row>
    <row r="378" s="29" customFormat="true" ht="51" hidden="false" customHeight="false" outlineLevel="0" collapsed="false">
      <c r="B378" s="30" t="s">
        <v>410</v>
      </c>
      <c r="C378" s="48"/>
      <c r="D378" s="66" t="s">
        <v>445</v>
      </c>
      <c r="E378" s="49"/>
      <c r="F378" s="50"/>
      <c r="G378" s="50"/>
      <c r="H378" s="48"/>
      <c r="I378" s="1" t="s">
        <v>413</v>
      </c>
      <c r="J378" s="65" t="s">
        <v>414</v>
      </c>
    </row>
    <row r="379" s="29" customFormat="true" ht="51" hidden="false" customHeight="false" outlineLevel="0" collapsed="false">
      <c r="B379" s="30" t="s">
        <v>410</v>
      </c>
      <c r="C379" s="48"/>
      <c r="D379" s="66" t="s">
        <v>445</v>
      </c>
      <c r="E379" s="49"/>
      <c r="F379" s="50"/>
      <c r="G379" s="50"/>
      <c r="H379" s="48"/>
      <c r="I379" s="1" t="s">
        <v>413</v>
      </c>
      <c r="J379" s="65" t="s">
        <v>414</v>
      </c>
    </row>
    <row r="380" s="29" customFormat="true" ht="51" hidden="false" customHeight="false" outlineLevel="0" collapsed="false">
      <c r="B380" s="30" t="s">
        <v>410</v>
      </c>
      <c r="C380" s="48"/>
      <c r="D380" s="66" t="s">
        <v>445</v>
      </c>
      <c r="E380" s="49"/>
      <c r="F380" s="50"/>
      <c r="G380" s="50"/>
      <c r="H380" s="48"/>
      <c r="I380" s="1" t="s">
        <v>413</v>
      </c>
      <c r="J380" s="65" t="s">
        <v>414</v>
      </c>
    </row>
    <row r="381" s="29" customFormat="true" ht="51" hidden="false" customHeight="false" outlineLevel="0" collapsed="false">
      <c r="B381" s="30" t="s">
        <v>410</v>
      </c>
      <c r="C381" s="48"/>
      <c r="D381" s="66" t="s">
        <v>446</v>
      </c>
      <c r="E381" s="49"/>
      <c r="F381" s="50"/>
      <c r="G381" s="50"/>
      <c r="H381" s="48"/>
      <c r="I381" s="1" t="s">
        <v>413</v>
      </c>
      <c r="J381" s="65" t="s">
        <v>414</v>
      </c>
    </row>
    <row r="382" s="29" customFormat="true" ht="51" hidden="false" customHeight="false" outlineLevel="0" collapsed="false">
      <c r="B382" s="30" t="s">
        <v>410</v>
      </c>
      <c r="C382" s="48"/>
      <c r="D382" s="66" t="s">
        <v>447</v>
      </c>
      <c r="E382" s="49"/>
      <c r="F382" s="50"/>
      <c r="G382" s="50"/>
      <c r="H382" s="48"/>
      <c r="I382" s="1" t="s">
        <v>413</v>
      </c>
      <c r="J382" s="65" t="s">
        <v>414</v>
      </c>
    </row>
    <row r="383" s="29" customFormat="true" ht="12.75" hidden="false" customHeight="false" outlineLevel="0" collapsed="false">
      <c r="B383" s="48" t="s">
        <v>410</v>
      </c>
      <c r="C383" s="44" t="s">
        <v>151</v>
      </c>
      <c r="E383" s="49"/>
      <c r="F383" s="50"/>
      <c r="G383" s="50"/>
      <c r="H383" s="48"/>
    </row>
    <row r="384" s="29" customFormat="true" ht="12.75" hidden="false" customHeight="false" outlineLevel="0" collapsed="false">
      <c r="B384" s="30" t="s">
        <v>410</v>
      </c>
      <c r="C384" s="30" t="s">
        <v>282</v>
      </c>
      <c r="E384" s="31"/>
      <c r="F384" s="32"/>
      <c r="G384" s="32"/>
      <c r="H384" s="30"/>
    </row>
    <row r="385" s="29" customFormat="true" ht="12.75" hidden="false" customHeight="false" outlineLevel="0" collapsed="false">
      <c r="B385" s="30" t="s">
        <v>410</v>
      </c>
      <c r="C385" s="30" t="s">
        <v>283</v>
      </c>
      <c r="E385" s="31"/>
      <c r="F385" s="32"/>
      <c r="G385" s="32"/>
      <c r="H385" s="30"/>
    </row>
    <row r="386" s="29" customFormat="true" ht="12.75" hidden="false" customHeight="false" outlineLevel="0" collapsed="false">
      <c r="B386" s="30" t="s">
        <v>410</v>
      </c>
      <c r="C386" s="44"/>
      <c r="E386" s="49"/>
      <c r="F386" s="50"/>
      <c r="G386" s="50"/>
      <c r="H386" s="48"/>
    </row>
    <row r="387" s="29" customFormat="true" ht="25.5" hidden="false" customHeight="false" outlineLevel="0" collapsed="false">
      <c r="B387" s="30" t="s">
        <v>410</v>
      </c>
      <c r="C387" s="51" t="s">
        <v>171</v>
      </c>
      <c r="E387" s="49"/>
      <c r="F387" s="50"/>
      <c r="G387" s="50"/>
      <c r="H387" s="48"/>
    </row>
    <row r="388" s="29" customFormat="true" ht="63.75" hidden="false" customHeight="false" outlineLevel="0" collapsed="false">
      <c r="A388" s="29" t="n">
        <v>1</v>
      </c>
      <c r="B388" s="30" t="s">
        <v>410</v>
      </c>
      <c r="C388" s="2" t="s">
        <v>448</v>
      </c>
      <c r="D388" s="3" t="s">
        <v>449</v>
      </c>
      <c r="E388" s="69" t="n">
        <v>41000</v>
      </c>
      <c r="F388" s="2" t="n">
        <v>20</v>
      </c>
      <c r="G388" s="2" t="n">
        <v>0</v>
      </c>
      <c r="H388" s="30" t="s">
        <v>19</v>
      </c>
      <c r="I388" s="29" t="s">
        <v>413</v>
      </c>
      <c r="J388" s="29" t="s">
        <v>414</v>
      </c>
    </row>
    <row r="389" s="29" customFormat="true" ht="63.75" hidden="false" customHeight="false" outlineLevel="0" collapsed="false">
      <c r="A389" s="29" t="n">
        <v>2</v>
      </c>
      <c r="B389" s="30" t="s">
        <v>410</v>
      </c>
      <c r="C389" s="2" t="s">
        <v>450</v>
      </c>
      <c r="D389" s="3" t="s">
        <v>451</v>
      </c>
      <c r="E389" s="69" t="n">
        <v>41000</v>
      </c>
      <c r="F389" s="2" t="n">
        <v>20</v>
      </c>
      <c r="G389" s="2" t="n">
        <v>0</v>
      </c>
      <c r="H389" s="30" t="s">
        <v>19</v>
      </c>
      <c r="I389" s="29" t="s">
        <v>413</v>
      </c>
      <c r="J389" s="29" t="s">
        <v>414</v>
      </c>
    </row>
    <row r="390" s="29" customFormat="true" ht="63.75" hidden="false" customHeight="false" outlineLevel="0" collapsed="false">
      <c r="A390" s="29" t="n">
        <v>3</v>
      </c>
      <c r="B390" s="30" t="s">
        <v>410</v>
      </c>
      <c r="C390" s="2" t="s">
        <v>452</v>
      </c>
      <c r="D390" s="70" t="s">
        <v>453</v>
      </c>
      <c r="E390" s="69" t="n">
        <v>41000</v>
      </c>
      <c r="F390" s="2" t="n">
        <v>20</v>
      </c>
      <c r="G390" s="2" t="n">
        <v>0</v>
      </c>
      <c r="H390" s="30" t="s">
        <v>19</v>
      </c>
      <c r="I390" s="29" t="s">
        <v>413</v>
      </c>
      <c r="J390" s="29" t="s">
        <v>414</v>
      </c>
    </row>
    <row r="391" s="29" customFormat="true" ht="63.75" hidden="false" customHeight="false" outlineLevel="0" collapsed="false">
      <c r="A391" s="29" t="n">
        <v>4</v>
      </c>
      <c r="B391" s="30" t="s">
        <v>410</v>
      </c>
      <c r="C391" s="2" t="s">
        <v>454</v>
      </c>
      <c r="D391" s="3" t="s">
        <v>455</v>
      </c>
      <c r="E391" s="69" t="n">
        <v>41000</v>
      </c>
      <c r="F391" s="2" t="n">
        <v>20</v>
      </c>
      <c r="G391" s="2" t="n">
        <v>0</v>
      </c>
      <c r="H391" s="30" t="s">
        <v>19</v>
      </c>
      <c r="I391" s="29" t="s">
        <v>413</v>
      </c>
      <c r="J391" s="29" t="s">
        <v>414</v>
      </c>
    </row>
    <row r="392" s="29" customFormat="true" ht="63.75" hidden="false" customHeight="false" outlineLevel="0" collapsed="false">
      <c r="A392" s="29" t="n">
        <v>5</v>
      </c>
      <c r="B392" s="30" t="s">
        <v>410</v>
      </c>
      <c r="C392" s="2" t="s">
        <v>456</v>
      </c>
      <c r="D392" s="3" t="s">
        <v>457</v>
      </c>
      <c r="E392" s="69" t="n">
        <v>41000</v>
      </c>
      <c r="F392" s="2" t="n">
        <v>20</v>
      </c>
      <c r="G392" s="2" t="n">
        <v>0</v>
      </c>
      <c r="H392" s="30" t="s">
        <v>19</v>
      </c>
      <c r="I392" s="29" t="s">
        <v>413</v>
      </c>
      <c r="J392" s="29" t="s">
        <v>414</v>
      </c>
    </row>
    <row r="393" s="29" customFormat="true" ht="63.75" hidden="false" customHeight="false" outlineLevel="0" collapsed="false">
      <c r="A393" s="29" t="n">
        <v>6</v>
      </c>
      <c r="B393" s="30" t="s">
        <v>410</v>
      </c>
      <c r="C393" s="2" t="s">
        <v>458</v>
      </c>
      <c r="D393" s="3" t="s">
        <v>459</v>
      </c>
      <c r="E393" s="69" t="n">
        <v>41000</v>
      </c>
      <c r="F393" s="2" t="n">
        <v>20</v>
      </c>
      <c r="G393" s="2" t="n">
        <v>0</v>
      </c>
      <c r="H393" s="30" t="s">
        <v>19</v>
      </c>
      <c r="I393" s="29" t="s">
        <v>413</v>
      </c>
      <c r="J393" s="29" t="s">
        <v>414</v>
      </c>
    </row>
    <row r="394" s="29" customFormat="true" ht="12.75" hidden="false" customHeight="false" outlineLevel="0" collapsed="false">
      <c r="B394" s="48"/>
      <c r="C394" s="51"/>
      <c r="E394" s="49"/>
      <c r="F394" s="50"/>
      <c r="G394" s="50"/>
      <c r="H394" s="48"/>
    </row>
    <row r="395" s="28" customFormat="true" ht="13.5" hidden="false" customHeight="true" outlineLevel="0" collapsed="false">
      <c r="A395" s="23"/>
      <c r="B395" s="59" t="s">
        <v>460</v>
      </c>
      <c r="C395" s="25" t="s">
        <v>15</v>
      </c>
      <c r="D395" s="26"/>
      <c r="E395" s="26"/>
      <c r="F395" s="27"/>
      <c r="G395" s="26"/>
      <c r="H395" s="26"/>
      <c r="I395" s="27"/>
      <c r="J395" s="26"/>
    </row>
    <row r="396" s="28" customFormat="true" ht="13.5" hidden="false" customHeight="true" outlineLevel="0" collapsed="false">
      <c r="A396" s="23"/>
      <c r="B396" s="59" t="s">
        <v>460</v>
      </c>
      <c r="C396" s="25" t="s">
        <v>16</v>
      </c>
      <c r="D396" s="26"/>
      <c r="E396" s="26"/>
      <c r="F396" s="27"/>
      <c r="G396" s="26"/>
      <c r="H396" s="26"/>
      <c r="I396" s="27"/>
      <c r="J396" s="26"/>
    </row>
    <row r="397" s="29" customFormat="true" ht="38.25" hidden="false" customHeight="false" outlineLevel="0" collapsed="false">
      <c r="A397" s="29" t="n">
        <v>1</v>
      </c>
      <c r="B397" s="30" t="s">
        <v>460</v>
      </c>
      <c r="C397" s="30" t="s">
        <v>461</v>
      </c>
      <c r="D397" s="29" t="s">
        <v>262</v>
      </c>
      <c r="E397" s="31" t="n">
        <v>41024</v>
      </c>
      <c r="F397" s="32" t="n">
        <v>20</v>
      </c>
      <c r="G397" s="32" t="n">
        <v>0</v>
      </c>
      <c r="H397" s="30" t="s">
        <v>19</v>
      </c>
      <c r="I397" s="29" t="s">
        <v>462</v>
      </c>
      <c r="J397" s="29" t="s">
        <v>463</v>
      </c>
    </row>
    <row r="398" s="29" customFormat="true" ht="38.25" hidden="false" customHeight="false" outlineLevel="0" collapsed="false">
      <c r="B398" s="30" t="s">
        <v>460</v>
      </c>
      <c r="C398" s="30"/>
      <c r="D398" s="29" t="s">
        <v>464</v>
      </c>
      <c r="E398" s="31" t="n">
        <v>41024</v>
      </c>
      <c r="F398" s="32" t="n">
        <v>20</v>
      </c>
      <c r="G398" s="32" t="n">
        <v>0</v>
      </c>
      <c r="H398" s="30" t="s">
        <v>19</v>
      </c>
      <c r="I398" s="29" t="s">
        <v>462</v>
      </c>
      <c r="J398" s="29" t="s">
        <v>463</v>
      </c>
    </row>
    <row r="399" s="29" customFormat="true" ht="51" hidden="false" customHeight="false" outlineLevel="0" collapsed="false">
      <c r="A399" s="29" t="n">
        <v>2</v>
      </c>
      <c r="B399" s="30" t="s">
        <v>460</v>
      </c>
      <c r="C399" s="48" t="s">
        <v>465</v>
      </c>
      <c r="D399" s="1" t="s">
        <v>466</v>
      </c>
      <c r="E399" s="49" t="n">
        <v>41015</v>
      </c>
      <c r="F399" s="50" t="n">
        <v>0</v>
      </c>
      <c r="G399" s="50" t="n">
        <v>15</v>
      </c>
      <c r="H399" s="48" t="s">
        <v>19</v>
      </c>
      <c r="I399" s="68" t="s">
        <v>467</v>
      </c>
      <c r="J399" s="68" t="s">
        <v>468</v>
      </c>
    </row>
    <row r="400" s="29" customFormat="true" ht="76.5" hidden="false" customHeight="false" outlineLevel="0" collapsed="false">
      <c r="A400" s="29" t="n">
        <v>3</v>
      </c>
      <c r="B400" s="30" t="s">
        <v>460</v>
      </c>
      <c r="C400" s="48" t="s">
        <v>469</v>
      </c>
      <c r="D400" s="1" t="s">
        <v>466</v>
      </c>
      <c r="E400" s="49" t="n">
        <v>41019</v>
      </c>
      <c r="F400" s="50" t="n">
        <v>0</v>
      </c>
      <c r="G400" s="50" t="n">
        <v>15</v>
      </c>
      <c r="H400" s="48" t="s">
        <v>19</v>
      </c>
      <c r="I400" s="68" t="s">
        <v>467</v>
      </c>
      <c r="J400" s="68" t="s">
        <v>470</v>
      </c>
    </row>
    <row r="401" s="29" customFormat="true" ht="76.5" hidden="false" customHeight="false" outlineLevel="0" collapsed="false">
      <c r="A401" s="29" t="n">
        <v>4</v>
      </c>
      <c r="B401" s="30" t="s">
        <v>460</v>
      </c>
      <c r="C401" s="48" t="s">
        <v>471</v>
      </c>
      <c r="D401" s="1" t="s">
        <v>464</v>
      </c>
      <c r="E401" s="49" t="n">
        <v>41017</v>
      </c>
      <c r="F401" s="50" t="n">
        <v>20</v>
      </c>
      <c r="G401" s="50" t="n">
        <v>0</v>
      </c>
      <c r="H401" s="48" t="s">
        <v>19</v>
      </c>
      <c r="I401" s="68" t="s">
        <v>467</v>
      </c>
      <c r="J401" s="68" t="s">
        <v>470</v>
      </c>
    </row>
    <row r="402" s="29" customFormat="true" ht="76.5" hidden="false" customHeight="false" outlineLevel="0" collapsed="false">
      <c r="A402" s="29" t="n">
        <v>5</v>
      </c>
      <c r="B402" s="30" t="s">
        <v>460</v>
      </c>
      <c r="C402" s="48" t="s">
        <v>472</v>
      </c>
      <c r="D402" s="1" t="s">
        <v>473</v>
      </c>
      <c r="E402" s="49" t="n">
        <v>41018</v>
      </c>
      <c r="F402" s="50" t="n">
        <v>0</v>
      </c>
      <c r="G402" s="50" t="n">
        <v>15</v>
      </c>
      <c r="H402" s="48" t="s">
        <v>19</v>
      </c>
      <c r="I402" s="68" t="s">
        <v>467</v>
      </c>
      <c r="J402" s="68" t="s">
        <v>470</v>
      </c>
    </row>
    <row r="403" s="29" customFormat="true" ht="76.5" hidden="false" customHeight="false" outlineLevel="0" collapsed="false">
      <c r="A403" s="29" t="n">
        <v>6</v>
      </c>
      <c r="B403" s="30" t="s">
        <v>460</v>
      </c>
      <c r="C403" s="48" t="s">
        <v>474</v>
      </c>
      <c r="D403" s="1" t="s">
        <v>475</v>
      </c>
      <c r="E403" s="49" t="n">
        <v>41001</v>
      </c>
      <c r="F403" s="50" t="n">
        <v>20</v>
      </c>
      <c r="G403" s="50" t="n">
        <v>0</v>
      </c>
      <c r="H403" s="48" t="s">
        <v>19</v>
      </c>
      <c r="I403" s="68" t="s">
        <v>467</v>
      </c>
      <c r="J403" s="68" t="s">
        <v>470</v>
      </c>
    </row>
    <row r="404" s="29" customFormat="true" ht="76.5" hidden="false" customHeight="false" outlineLevel="0" collapsed="false">
      <c r="A404" s="29" t="n">
        <v>7</v>
      </c>
      <c r="B404" s="30" t="s">
        <v>460</v>
      </c>
      <c r="C404" s="48" t="s">
        <v>476</v>
      </c>
      <c r="D404" s="1" t="s">
        <v>477</v>
      </c>
      <c r="E404" s="49" t="n">
        <v>41004</v>
      </c>
      <c r="F404" s="50" t="n">
        <v>0</v>
      </c>
      <c r="G404" s="50" t="n">
        <v>15</v>
      </c>
      <c r="H404" s="48" t="s">
        <v>19</v>
      </c>
      <c r="I404" s="68" t="s">
        <v>467</v>
      </c>
      <c r="J404" s="68" t="s">
        <v>470</v>
      </c>
    </row>
    <row r="405" s="29" customFormat="true" ht="12.75" hidden="false" customHeight="false" outlineLevel="0" collapsed="false">
      <c r="B405" s="48" t="s">
        <v>460</v>
      </c>
      <c r="C405" s="44" t="s">
        <v>151</v>
      </c>
      <c r="E405" s="49"/>
      <c r="F405" s="50"/>
      <c r="G405" s="50"/>
      <c r="H405" s="48"/>
    </row>
    <row r="406" s="29" customFormat="true" ht="12.75" hidden="false" customHeight="false" outlineLevel="0" collapsed="false">
      <c r="B406" s="48" t="s">
        <v>460</v>
      </c>
      <c r="C406" s="30" t="s">
        <v>282</v>
      </c>
      <c r="E406" s="49"/>
      <c r="F406" s="50"/>
      <c r="G406" s="50"/>
      <c r="H406" s="48"/>
    </row>
    <row r="407" s="29" customFormat="true" ht="12.75" hidden="false" customHeight="false" outlineLevel="0" collapsed="false">
      <c r="B407" s="48" t="s">
        <v>460</v>
      </c>
      <c r="C407" s="30" t="s">
        <v>283</v>
      </c>
      <c r="E407" s="49"/>
      <c r="F407" s="50"/>
      <c r="G407" s="50"/>
      <c r="H407" s="48"/>
    </row>
    <row r="408" s="29" customFormat="true" ht="12.75" hidden="false" customHeight="false" outlineLevel="0" collapsed="false">
      <c r="B408" s="48" t="s">
        <v>460</v>
      </c>
      <c r="C408" s="48"/>
      <c r="E408" s="49"/>
      <c r="F408" s="50"/>
      <c r="G408" s="50"/>
      <c r="H408" s="48"/>
    </row>
    <row r="409" s="29" customFormat="true" ht="25.5" hidden="false" customHeight="false" outlineLevel="0" collapsed="false">
      <c r="B409" s="48" t="s">
        <v>460</v>
      </c>
      <c r="C409" s="51" t="s">
        <v>171</v>
      </c>
      <c r="E409" s="49"/>
      <c r="F409" s="50"/>
      <c r="G409" s="50"/>
      <c r="H409" s="48"/>
    </row>
    <row r="410" s="29" customFormat="true" ht="12.75" hidden="false" customHeight="false" outlineLevel="0" collapsed="false">
      <c r="B410" s="48" t="s">
        <v>460</v>
      </c>
      <c r="C410" s="48" t="s">
        <v>409</v>
      </c>
      <c r="E410" s="49"/>
      <c r="F410" s="50"/>
      <c r="G410" s="50"/>
      <c r="H410" s="48"/>
    </row>
    <row r="411" s="29" customFormat="true" ht="12.75" hidden="false" customHeight="false" outlineLevel="0" collapsed="false">
      <c r="A411" s="57"/>
      <c r="B411" s="48"/>
      <c r="C411" s="56"/>
      <c r="D411" s="35"/>
      <c r="E411" s="54"/>
      <c r="F411" s="55"/>
      <c r="G411" s="55"/>
      <c r="H411" s="56"/>
      <c r="I411" s="35"/>
      <c r="J411" s="35"/>
    </row>
    <row r="412" s="28" customFormat="true" ht="13.5" hidden="false" customHeight="true" outlineLevel="0" collapsed="false">
      <c r="A412" s="23"/>
      <c r="B412" s="59" t="s">
        <v>478</v>
      </c>
      <c r="C412" s="25" t="s">
        <v>15</v>
      </c>
      <c r="D412" s="26"/>
      <c r="E412" s="26"/>
      <c r="F412" s="27"/>
      <c r="G412" s="26"/>
      <c r="H412" s="26"/>
      <c r="I412" s="27"/>
      <c r="J412" s="26"/>
    </row>
    <row r="413" s="28" customFormat="true" ht="13.5" hidden="false" customHeight="true" outlineLevel="0" collapsed="false">
      <c r="A413" s="23"/>
      <c r="B413" s="59" t="s">
        <v>478</v>
      </c>
      <c r="C413" s="25" t="s">
        <v>16</v>
      </c>
      <c r="D413" s="26"/>
      <c r="E413" s="26"/>
      <c r="F413" s="27"/>
      <c r="G413" s="26"/>
      <c r="H413" s="26"/>
      <c r="I413" s="27"/>
      <c r="J413" s="26"/>
    </row>
    <row r="414" s="29" customFormat="true" ht="12.75" hidden="false" customHeight="false" outlineLevel="0" collapsed="false">
      <c r="A414" s="29" t="n">
        <v>1</v>
      </c>
      <c r="B414" s="30" t="s">
        <v>478</v>
      </c>
      <c r="C414" s="48" t="s">
        <v>479</v>
      </c>
      <c r="D414" s="1" t="s">
        <v>262</v>
      </c>
      <c r="E414" s="49" t="n">
        <v>41029</v>
      </c>
      <c r="F414" s="50" t="n">
        <v>20</v>
      </c>
      <c r="G414" s="50" t="n">
        <v>0</v>
      </c>
      <c r="H414" s="48" t="s">
        <v>57</v>
      </c>
      <c r="I414" s="1" t="s">
        <v>480</v>
      </c>
      <c r="J414" s="1" t="s">
        <v>481</v>
      </c>
    </row>
    <row r="415" s="29" customFormat="true" ht="12.75" hidden="false" customHeight="false" outlineLevel="0" collapsed="false">
      <c r="B415" s="30" t="s">
        <v>478</v>
      </c>
      <c r="C415" s="48"/>
      <c r="D415" s="1" t="s">
        <v>482</v>
      </c>
      <c r="E415" s="49" t="n">
        <v>41029</v>
      </c>
      <c r="F415" s="32" t="n">
        <v>20</v>
      </c>
      <c r="G415" s="32" t="n">
        <v>0</v>
      </c>
      <c r="H415" s="48" t="s">
        <v>57</v>
      </c>
      <c r="I415" s="1" t="s">
        <v>480</v>
      </c>
      <c r="J415" s="1" t="s">
        <v>483</v>
      </c>
    </row>
    <row r="416" s="29" customFormat="true" ht="12.75" hidden="false" customHeight="false" outlineLevel="0" collapsed="false">
      <c r="B416" s="30" t="s">
        <v>478</v>
      </c>
      <c r="C416" s="48"/>
      <c r="D416" s="71" t="s">
        <v>484</v>
      </c>
      <c r="E416" s="49" t="n">
        <v>41029</v>
      </c>
      <c r="F416" s="32" t="n">
        <v>20</v>
      </c>
      <c r="G416" s="32" t="n">
        <v>0</v>
      </c>
      <c r="H416" s="48" t="s">
        <v>57</v>
      </c>
      <c r="I416" s="1" t="s">
        <v>480</v>
      </c>
      <c r="J416" s="1" t="s">
        <v>483</v>
      </c>
    </row>
    <row r="417" s="29" customFormat="true" ht="12.75" hidden="false" customHeight="false" outlineLevel="0" collapsed="false">
      <c r="B417" s="30" t="s">
        <v>478</v>
      </c>
      <c r="C417" s="48"/>
      <c r="D417" s="1" t="s">
        <v>485</v>
      </c>
      <c r="E417" s="49" t="n">
        <v>41029</v>
      </c>
      <c r="F417" s="32" t="n">
        <v>20</v>
      </c>
      <c r="G417" s="32" t="n">
        <v>0</v>
      </c>
      <c r="H417" s="48" t="s">
        <v>57</v>
      </c>
      <c r="I417" s="1" t="s">
        <v>480</v>
      </c>
      <c r="J417" s="1" t="s">
        <v>483</v>
      </c>
    </row>
    <row r="418" s="29" customFormat="true" ht="12.75" hidden="false" customHeight="false" outlineLevel="0" collapsed="false">
      <c r="B418" s="30" t="s">
        <v>478</v>
      </c>
      <c r="C418" s="48"/>
      <c r="D418" s="1" t="s">
        <v>486</v>
      </c>
      <c r="E418" s="49" t="n">
        <v>41029</v>
      </c>
      <c r="F418" s="32" t="n">
        <v>20</v>
      </c>
      <c r="G418" s="32" t="n">
        <v>0</v>
      </c>
      <c r="H418" s="48" t="s">
        <v>57</v>
      </c>
      <c r="I418" s="1" t="s">
        <v>480</v>
      </c>
      <c r="J418" s="1" t="s">
        <v>483</v>
      </c>
    </row>
    <row r="419" s="29" customFormat="true" ht="12.75" hidden="false" customHeight="false" outlineLevel="0" collapsed="false">
      <c r="A419" s="29" t="n">
        <v>2</v>
      </c>
      <c r="B419" s="30" t="s">
        <v>478</v>
      </c>
      <c r="C419" s="48" t="s">
        <v>487</v>
      </c>
      <c r="D419" s="1" t="s">
        <v>262</v>
      </c>
      <c r="E419" s="49" t="n">
        <v>41025</v>
      </c>
      <c r="F419" s="50" t="n">
        <v>20</v>
      </c>
      <c r="G419" s="50" t="n">
        <v>0</v>
      </c>
      <c r="H419" s="48" t="s">
        <v>57</v>
      </c>
      <c r="I419" s="1" t="s">
        <v>480</v>
      </c>
      <c r="J419" s="1" t="s">
        <v>481</v>
      </c>
    </row>
    <row r="420" s="29" customFormat="true" ht="12.75" hidden="false" customHeight="false" outlineLevel="0" collapsed="false">
      <c r="B420" s="30" t="s">
        <v>478</v>
      </c>
      <c r="C420" s="48"/>
      <c r="D420" s="1" t="s">
        <v>317</v>
      </c>
      <c r="E420" s="49" t="n">
        <v>41025</v>
      </c>
      <c r="F420" s="32" t="n">
        <v>20</v>
      </c>
      <c r="G420" s="32" t="n">
        <v>0</v>
      </c>
      <c r="H420" s="48" t="s">
        <v>57</v>
      </c>
      <c r="I420" s="1" t="s">
        <v>480</v>
      </c>
      <c r="J420" s="1" t="s">
        <v>483</v>
      </c>
    </row>
    <row r="421" s="29" customFormat="true" ht="12.75" hidden="false" customHeight="false" outlineLevel="0" collapsed="false">
      <c r="B421" s="30" t="s">
        <v>478</v>
      </c>
      <c r="C421" s="48"/>
      <c r="D421" s="1" t="s">
        <v>482</v>
      </c>
      <c r="E421" s="49" t="n">
        <v>41025</v>
      </c>
      <c r="F421" s="32" t="n">
        <v>20</v>
      </c>
      <c r="G421" s="32" t="n">
        <v>0</v>
      </c>
      <c r="H421" s="48" t="s">
        <v>57</v>
      </c>
      <c r="I421" s="1" t="s">
        <v>480</v>
      </c>
      <c r="J421" s="1" t="s">
        <v>483</v>
      </c>
    </row>
    <row r="422" s="29" customFormat="true" ht="12.75" hidden="false" customHeight="false" outlineLevel="0" collapsed="false">
      <c r="B422" s="30" t="s">
        <v>478</v>
      </c>
      <c r="C422" s="48"/>
      <c r="D422" s="1" t="s">
        <v>488</v>
      </c>
      <c r="E422" s="49" t="n">
        <v>41025</v>
      </c>
      <c r="F422" s="32" t="n">
        <v>20</v>
      </c>
      <c r="G422" s="32" t="n">
        <v>0</v>
      </c>
      <c r="H422" s="48" t="s">
        <v>57</v>
      </c>
      <c r="I422" s="1" t="s">
        <v>480</v>
      </c>
      <c r="J422" s="1" t="s">
        <v>483</v>
      </c>
    </row>
    <row r="423" s="29" customFormat="true" ht="25.5" hidden="false" customHeight="false" outlineLevel="0" collapsed="false">
      <c r="A423" s="29" t="n">
        <v>3</v>
      </c>
      <c r="B423" s="30" t="s">
        <v>478</v>
      </c>
      <c r="C423" s="48" t="s">
        <v>489</v>
      </c>
      <c r="D423" s="1" t="s">
        <v>262</v>
      </c>
      <c r="E423" s="49" t="n">
        <v>41005</v>
      </c>
      <c r="F423" s="50" t="n">
        <v>20</v>
      </c>
      <c r="G423" s="50" t="n">
        <v>0</v>
      </c>
      <c r="H423" s="48" t="s">
        <v>57</v>
      </c>
      <c r="I423" s="1" t="s">
        <v>480</v>
      </c>
      <c r="J423" s="1" t="s">
        <v>481</v>
      </c>
    </row>
    <row r="424" s="29" customFormat="true" ht="12.75" hidden="false" customHeight="false" outlineLevel="0" collapsed="false">
      <c r="B424" s="30" t="s">
        <v>478</v>
      </c>
      <c r="C424" s="48"/>
      <c r="D424" s="1" t="s">
        <v>317</v>
      </c>
      <c r="E424" s="49" t="n">
        <v>41005</v>
      </c>
      <c r="F424" s="32" t="n">
        <v>20</v>
      </c>
      <c r="G424" s="32" t="n">
        <v>0</v>
      </c>
      <c r="H424" s="48" t="s">
        <v>57</v>
      </c>
      <c r="I424" s="1" t="s">
        <v>480</v>
      </c>
      <c r="J424" s="1" t="s">
        <v>483</v>
      </c>
    </row>
    <row r="425" s="29" customFormat="true" ht="12.75" hidden="false" customHeight="false" outlineLevel="0" collapsed="false">
      <c r="B425" s="30" t="s">
        <v>478</v>
      </c>
      <c r="C425" s="48"/>
      <c r="D425" s="1" t="s">
        <v>482</v>
      </c>
      <c r="E425" s="49" t="n">
        <v>41005</v>
      </c>
      <c r="F425" s="32" t="n">
        <v>20</v>
      </c>
      <c r="G425" s="32" t="n">
        <v>0</v>
      </c>
      <c r="H425" s="48" t="s">
        <v>57</v>
      </c>
      <c r="I425" s="1" t="s">
        <v>480</v>
      </c>
      <c r="J425" s="1" t="s">
        <v>483</v>
      </c>
    </row>
    <row r="426" s="29" customFormat="true" ht="12.75" hidden="false" customHeight="false" outlineLevel="0" collapsed="false">
      <c r="B426" s="30" t="s">
        <v>478</v>
      </c>
      <c r="C426" s="48"/>
      <c r="D426" s="1" t="s">
        <v>484</v>
      </c>
      <c r="E426" s="49" t="n">
        <v>41005</v>
      </c>
      <c r="F426" s="32" t="n">
        <v>20</v>
      </c>
      <c r="G426" s="32" t="n">
        <v>0</v>
      </c>
      <c r="H426" s="48" t="s">
        <v>57</v>
      </c>
      <c r="I426" s="1" t="s">
        <v>480</v>
      </c>
      <c r="J426" s="1" t="s">
        <v>483</v>
      </c>
    </row>
    <row r="427" s="29" customFormat="true" ht="12.75" hidden="false" customHeight="false" outlineLevel="0" collapsed="false">
      <c r="B427" s="30" t="s">
        <v>478</v>
      </c>
      <c r="C427" s="48"/>
      <c r="D427" s="1" t="s">
        <v>490</v>
      </c>
      <c r="E427" s="49" t="n">
        <v>41005</v>
      </c>
      <c r="F427" s="32" t="n">
        <v>20</v>
      </c>
      <c r="G427" s="32" t="n">
        <v>0</v>
      </c>
      <c r="H427" s="48" t="s">
        <v>57</v>
      </c>
      <c r="I427" s="1" t="s">
        <v>480</v>
      </c>
      <c r="J427" s="1" t="s">
        <v>483</v>
      </c>
    </row>
    <row r="428" s="29" customFormat="true" ht="38.25" hidden="false" customHeight="false" outlineLevel="0" collapsed="false">
      <c r="A428" s="29" t="n">
        <v>4</v>
      </c>
      <c r="B428" s="30" t="s">
        <v>478</v>
      </c>
      <c r="C428" s="48" t="s">
        <v>491</v>
      </c>
      <c r="D428" s="1" t="s">
        <v>492</v>
      </c>
      <c r="E428" s="49" t="n">
        <v>41001</v>
      </c>
      <c r="F428" s="50" t="n">
        <v>0</v>
      </c>
      <c r="G428" s="50" t="n">
        <v>15</v>
      </c>
      <c r="H428" s="48" t="s">
        <v>19</v>
      </c>
      <c r="I428" s="1" t="s">
        <v>480</v>
      </c>
      <c r="J428" s="1" t="s">
        <v>481</v>
      </c>
    </row>
    <row r="429" s="29" customFormat="true" ht="38.25" hidden="false" customHeight="false" outlineLevel="0" collapsed="false">
      <c r="A429" s="29" t="n">
        <v>5</v>
      </c>
      <c r="B429" s="30" t="s">
        <v>478</v>
      </c>
      <c r="C429" s="48" t="s">
        <v>493</v>
      </c>
      <c r="D429" s="1" t="s">
        <v>494</v>
      </c>
      <c r="E429" s="49" t="n">
        <v>41026</v>
      </c>
      <c r="F429" s="50" t="n">
        <v>0</v>
      </c>
      <c r="G429" s="50" t="n">
        <v>15</v>
      </c>
      <c r="H429" s="48" t="s">
        <v>19</v>
      </c>
      <c r="I429" s="1" t="s">
        <v>480</v>
      </c>
      <c r="J429" s="1" t="s">
        <v>481</v>
      </c>
    </row>
    <row r="430" s="29" customFormat="true" ht="12.75" hidden="false" customHeight="false" outlineLevel="0" collapsed="false">
      <c r="A430" s="29" t="n">
        <v>6</v>
      </c>
      <c r="B430" s="30" t="s">
        <v>478</v>
      </c>
      <c r="C430" s="48" t="s">
        <v>495</v>
      </c>
      <c r="D430" s="1" t="s">
        <v>496</v>
      </c>
      <c r="E430" s="49" t="n">
        <v>41008</v>
      </c>
      <c r="F430" s="50" t="n">
        <v>0</v>
      </c>
      <c r="G430" s="50" t="n">
        <v>15</v>
      </c>
      <c r="H430" s="48" t="s">
        <v>57</v>
      </c>
      <c r="I430" s="1" t="s">
        <v>480</v>
      </c>
      <c r="J430" s="1" t="s">
        <v>481</v>
      </c>
    </row>
    <row r="431" s="29" customFormat="true" ht="26.25" hidden="false" customHeight="false" outlineLevel="0" collapsed="false">
      <c r="A431" s="29" t="n">
        <v>7</v>
      </c>
      <c r="B431" s="30" t="s">
        <v>478</v>
      </c>
      <c r="C431" s="48" t="s">
        <v>497</v>
      </c>
      <c r="D431" s="72" t="s">
        <v>498</v>
      </c>
      <c r="E431" s="49" t="n">
        <v>41024</v>
      </c>
      <c r="F431" s="50" t="n">
        <v>0</v>
      </c>
      <c r="G431" s="50" t="n">
        <v>15</v>
      </c>
      <c r="H431" s="48" t="s">
        <v>57</v>
      </c>
      <c r="I431" s="1" t="s">
        <v>480</v>
      </c>
      <c r="J431" s="1" t="s">
        <v>481</v>
      </c>
    </row>
    <row r="432" s="1" customFormat="true" ht="12.75" hidden="false" customHeight="false" outlineLevel="0" collapsed="false">
      <c r="B432" s="30" t="s">
        <v>478</v>
      </c>
      <c r="C432" s="44" t="s">
        <v>151</v>
      </c>
      <c r="D432" s="68"/>
      <c r="J432" s="68"/>
    </row>
    <row r="433" customFormat="false" ht="12.75" hidden="false" customHeight="false" outlineLevel="0" collapsed="false">
      <c r="B433" s="30" t="s">
        <v>478</v>
      </c>
      <c r="C433" s="30" t="s">
        <v>282</v>
      </c>
    </row>
    <row r="434" customFormat="false" ht="12.75" hidden="false" customHeight="false" outlineLevel="0" collapsed="false">
      <c r="B434" s="30" t="s">
        <v>478</v>
      </c>
      <c r="C434" s="30" t="s">
        <v>283</v>
      </c>
    </row>
    <row r="435" customFormat="false" ht="12.75" hidden="false" customHeight="false" outlineLevel="0" collapsed="false">
      <c r="B435" s="30" t="s">
        <v>478</v>
      </c>
    </row>
    <row r="436" customFormat="false" ht="25.5" hidden="false" customHeight="false" outlineLevel="0" collapsed="false">
      <c r="B436" s="30" t="s">
        <v>478</v>
      </c>
      <c r="C436" s="51" t="s">
        <v>171</v>
      </c>
    </row>
    <row r="437" customFormat="false" ht="12.75" hidden="false" customHeight="false" outlineLevel="0" collapsed="false">
      <c r="A437" s="1" t="n">
        <v>1</v>
      </c>
      <c r="B437" s="30" t="s">
        <v>478</v>
      </c>
      <c r="C437" s="2" t="s">
        <v>499</v>
      </c>
    </row>
    <row r="438" customFormat="false" ht="12.75" hidden="false" customHeight="false" outlineLevel="0" collapsed="false">
      <c r="A438" s="1" t="n">
        <v>2</v>
      </c>
      <c r="B438" s="30" t="s">
        <v>478</v>
      </c>
      <c r="C438" s="2" t="s">
        <v>500</v>
      </c>
    </row>
    <row r="439" customFormat="false" ht="12.75" hidden="false" customHeight="false" outlineLevel="0" collapsed="false">
      <c r="A439" s="1" t="n">
        <v>3</v>
      </c>
      <c r="B439" s="30" t="s">
        <v>478</v>
      </c>
      <c r="C439" s="2" t="s">
        <v>501</v>
      </c>
    </row>
    <row r="440" customFormat="false" ht="12.75" hidden="false" customHeight="false" outlineLevel="0" collapsed="false">
      <c r="A440" s="1" t="n">
        <v>4</v>
      </c>
      <c r="B440" s="30" t="s">
        <v>478</v>
      </c>
      <c r="C440" s="2" t="s">
        <v>502</v>
      </c>
    </row>
    <row r="441" customFormat="false" ht="12.75" hidden="false" customHeight="false" outlineLevel="0" collapsed="false">
      <c r="A441" s="1" t="n">
        <v>5</v>
      </c>
      <c r="B441" s="30" t="s">
        <v>478</v>
      </c>
      <c r="C441" s="2" t="s">
        <v>503</v>
      </c>
    </row>
    <row r="442" customFormat="false" ht="12.75" hidden="false" customHeight="false" outlineLevel="0" collapsed="false">
      <c r="A442" s="1" t="n">
        <v>6</v>
      </c>
      <c r="B442" s="30" t="s">
        <v>478</v>
      </c>
      <c r="C442" s="2" t="s">
        <v>504</v>
      </c>
    </row>
    <row r="443" customFormat="false" ht="12.75" hidden="false" customHeight="false" outlineLevel="0" collapsed="false">
      <c r="A443" s="1" t="n">
        <v>7</v>
      </c>
      <c r="B443" s="30" t="s">
        <v>478</v>
      </c>
      <c r="C443" s="2" t="s">
        <v>505</v>
      </c>
    </row>
  </sheetData>
  <autoFilter ref="B8:J434"/>
  <mergeCells count="12">
    <mergeCell ref="I2:J2"/>
    <mergeCell ref="B4:I4"/>
    <mergeCell ref="A5:A7"/>
    <mergeCell ref="B5:B7"/>
    <mergeCell ref="C5:C7"/>
    <mergeCell ref="D5:D7"/>
    <mergeCell ref="E5:E7"/>
    <mergeCell ref="F5:G6"/>
    <mergeCell ref="H5:H7"/>
    <mergeCell ref="I5:J5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9.7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4.85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29" min="29" style="0" width="7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28"/>
    <col collapsed="false" customWidth="true" hidden="false" outlineLevel="0" max="33" min="33" style="0" width="6.99"/>
    <col collapsed="false" customWidth="true" hidden="false" outlineLevel="0" max="34" min="34" style="0" width="6.28"/>
    <col collapsed="false" customWidth="true" hidden="false" outlineLevel="0" max="35" min="35" style="0" width="5.71"/>
    <col collapsed="false" customWidth="true" hidden="false" outlineLevel="0" max="36" min="36" style="0" width="7.99"/>
    <col collapsed="false" customWidth="true" hidden="false" outlineLevel="0" max="37" min="37" style="0" width="4.99"/>
    <col collapsed="false" customWidth="true" hidden="false" outlineLevel="0" max="39" min="38" style="0" width="5.85"/>
    <col collapsed="false" customWidth="true" hidden="false" outlineLevel="0" max="41" min="41" style="0" width="10.41"/>
    <col collapsed="false" customWidth="true" hidden="false" outlineLevel="0" max="42" min="42" style="0" width="8.99"/>
    <col collapsed="false" customWidth="true" hidden="false" outlineLevel="0" max="43" min="43" style="0" width="6.56"/>
    <col collapsed="false" customWidth="true" hidden="false" outlineLevel="0" max="44" min="44" style="0" width="9.85"/>
    <col collapsed="false" customWidth="true" hidden="false" outlineLevel="0" max="45" min="45" style="0" width="6.99"/>
    <col collapsed="false" customWidth="true" hidden="false" outlineLevel="0" max="46" min="46" style="73" width="7.85"/>
    <col collapsed="false" customWidth="true" hidden="false" outlineLevel="0" max="48" min="47" style="73" width="7.56"/>
    <col collapsed="false" customWidth="true" hidden="false" outlineLevel="0" max="49" min="49" style="73" width="7.7"/>
    <col collapsed="false" customWidth="true" hidden="false" outlineLevel="0" max="50" min="50" style="73" width="8.7"/>
    <col collapsed="false" customWidth="true" hidden="false" outlineLevel="0" max="52" min="51" style="74" width="7.56"/>
    <col collapsed="false" customWidth="true" hidden="false" outlineLevel="0" max="53" min="53" style="0" width="6.41"/>
    <col collapsed="false" customWidth="true" hidden="false" outlineLevel="0" max="54" min="54" style="0" width="7.28"/>
    <col collapsed="false" customWidth="true" hidden="false" outlineLevel="0" max="56" min="56" style="75" width="9.99"/>
    <col collapsed="false" customWidth="true" hidden="false" outlineLevel="0" max="65" min="57" style="71" width="9.14"/>
  </cols>
  <sheetData>
    <row r="2" customFormat="false" ht="26.25" hidden="false" customHeight="false" outlineLevel="0" collapsed="false">
      <c r="A2" s="76" t="s">
        <v>50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</row>
    <row r="4" s="80" customFormat="true" ht="32.25" hidden="false" customHeight="true" outlineLevel="0" collapsed="false">
      <c r="A4" s="77"/>
      <c r="B4" s="13" t="s">
        <v>507</v>
      </c>
      <c r="C4" s="13"/>
      <c r="D4" s="13"/>
      <c r="E4" s="13"/>
      <c r="F4" s="13"/>
      <c r="G4" s="13"/>
      <c r="H4" s="13"/>
      <c r="I4" s="13"/>
      <c r="J4" s="13"/>
      <c r="K4" s="13"/>
      <c r="L4" s="13" t="s">
        <v>508</v>
      </c>
      <c r="M4" s="13"/>
      <c r="N4" s="13"/>
      <c r="O4" s="13"/>
      <c r="P4" s="13"/>
      <c r="Q4" s="13" t="s">
        <v>509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 t="s">
        <v>510</v>
      </c>
      <c r="AO4" s="13"/>
      <c r="AP4" s="13"/>
      <c r="AQ4" s="13"/>
      <c r="AR4" s="13"/>
      <c r="AS4" s="13"/>
      <c r="AT4" s="14" t="s">
        <v>511</v>
      </c>
      <c r="AU4" s="14"/>
      <c r="AV4" s="14"/>
      <c r="AW4" s="14"/>
      <c r="AX4" s="14"/>
      <c r="AY4" s="14"/>
      <c r="AZ4" s="14"/>
      <c r="BA4" s="14" t="s">
        <v>512</v>
      </c>
      <c r="BB4" s="14"/>
      <c r="BC4" s="14"/>
      <c r="BD4" s="78"/>
      <c r="BE4" s="79"/>
      <c r="BF4" s="79"/>
      <c r="BG4" s="79"/>
      <c r="BH4" s="79"/>
      <c r="BI4" s="79"/>
      <c r="BJ4" s="79"/>
      <c r="BK4" s="79"/>
      <c r="BL4" s="79"/>
      <c r="BM4" s="79"/>
    </row>
    <row r="5" s="86" customFormat="true" ht="181.5" hidden="false" customHeight="true" outlineLevel="0" collapsed="false">
      <c r="A5" s="81" t="s">
        <v>3</v>
      </c>
      <c r="B5" s="82" t="s">
        <v>513</v>
      </c>
      <c r="C5" s="82" t="s">
        <v>514</v>
      </c>
      <c r="D5" s="82" t="s">
        <v>515</v>
      </c>
      <c r="E5" s="82" t="s">
        <v>516</v>
      </c>
      <c r="F5" s="82" t="s">
        <v>517</v>
      </c>
      <c r="G5" s="82" t="s">
        <v>518</v>
      </c>
      <c r="H5" s="82" t="s">
        <v>283</v>
      </c>
      <c r="I5" s="82" t="s">
        <v>519</v>
      </c>
      <c r="J5" s="82" t="s">
        <v>520</v>
      </c>
      <c r="K5" s="82" t="s">
        <v>521</v>
      </c>
      <c r="L5" s="82" t="s">
        <v>513</v>
      </c>
      <c r="M5" s="82" t="s">
        <v>522</v>
      </c>
      <c r="N5" s="82" t="s">
        <v>523</v>
      </c>
      <c r="O5" s="82" t="s">
        <v>283</v>
      </c>
      <c r="P5" s="82" t="s">
        <v>524</v>
      </c>
      <c r="Q5" s="82" t="s">
        <v>513</v>
      </c>
      <c r="R5" s="82" t="s">
        <v>525</v>
      </c>
      <c r="S5" s="82" t="s">
        <v>526</v>
      </c>
      <c r="T5" s="82" t="s">
        <v>527</v>
      </c>
      <c r="U5" s="82" t="s">
        <v>528</v>
      </c>
      <c r="V5" s="82" t="s">
        <v>529</v>
      </c>
      <c r="W5" s="82" t="s">
        <v>530</v>
      </c>
      <c r="X5" s="82" t="s">
        <v>531</v>
      </c>
      <c r="Y5" s="82" t="s">
        <v>532</v>
      </c>
      <c r="Z5" s="82" t="s">
        <v>533</v>
      </c>
      <c r="AA5" s="82" t="s">
        <v>534</v>
      </c>
      <c r="AB5" s="82" t="s">
        <v>535</v>
      </c>
      <c r="AC5" s="82" t="s">
        <v>536</v>
      </c>
      <c r="AD5" s="82" t="s">
        <v>537</v>
      </c>
      <c r="AE5" s="82" t="s">
        <v>538</v>
      </c>
      <c r="AF5" s="82" t="s">
        <v>539</v>
      </c>
      <c r="AG5" s="82" t="s">
        <v>540</v>
      </c>
      <c r="AH5" s="82" t="s">
        <v>541</v>
      </c>
      <c r="AI5" s="82" t="s">
        <v>542</v>
      </c>
      <c r="AJ5" s="82" t="s">
        <v>283</v>
      </c>
      <c r="AK5" s="82" t="s">
        <v>543</v>
      </c>
      <c r="AL5" s="82" t="s">
        <v>544</v>
      </c>
      <c r="AM5" s="82" t="s">
        <v>545</v>
      </c>
      <c r="AN5" s="82" t="s">
        <v>546</v>
      </c>
      <c r="AO5" s="82" t="s">
        <v>547</v>
      </c>
      <c r="AP5" s="82" t="s">
        <v>548</v>
      </c>
      <c r="AQ5" s="82" t="s">
        <v>549</v>
      </c>
      <c r="AR5" s="83" t="s">
        <v>550</v>
      </c>
      <c r="AS5" s="82" t="s">
        <v>551</v>
      </c>
      <c r="AT5" s="82" t="s">
        <v>513</v>
      </c>
      <c r="AU5" s="82" t="s">
        <v>514</v>
      </c>
      <c r="AV5" s="82" t="s">
        <v>552</v>
      </c>
      <c r="AW5" s="82" t="s">
        <v>283</v>
      </c>
      <c r="AX5" s="82" t="s">
        <v>553</v>
      </c>
      <c r="AY5" s="82" t="s">
        <v>554</v>
      </c>
      <c r="AZ5" s="82" t="s">
        <v>555</v>
      </c>
      <c r="BA5" s="84" t="s">
        <v>513</v>
      </c>
      <c r="BB5" s="82" t="s">
        <v>556</v>
      </c>
      <c r="BC5" s="82" t="s">
        <v>524</v>
      </c>
      <c r="BD5" s="78" t="s">
        <v>557</v>
      </c>
      <c r="BE5" s="85"/>
      <c r="BF5" s="85"/>
      <c r="BG5" s="85"/>
      <c r="BH5" s="85"/>
      <c r="BI5" s="85"/>
      <c r="BJ5" s="85"/>
      <c r="BK5" s="85"/>
      <c r="BL5" s="85"/>
      <c r="BM5" s="85"/>
    </row>
    <row r="6" s="89" customFormat="true" ht="15.75" hidden="false" customHeight="true" outlineLevel="0" collapsed="false">
      <c r="A6" s="87"/>
      <c r="B6" s="13" t="s">
        <v>558</v>
      </c>
      <c r="C6" s="13"/>
      <c r="D6" s="13"/>
      <c r="E6" s="13"/>
      <c r="F6" s="13"/>
      <c r="G6" s="13"/>
      <c r="H6" s="13"/>
      <c r="I6" s="13"/>
      <c r="J6" s="13"/>
      <c r="K6" s="13"/>
      <c r="L6" s="13" t="s">
        <v>558</v>
      </c>
      <c r="M6" s="13"/>
      <c r="N6" s="13"/>
      <c r="O6" s="13"/>
      <c r="P6" s="13"/>
      <c r="Q6" s="13" t="s">
        <v>55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558</v>
      </c>
      <c r="AO6" s="13"/>
      <c r="AP6" s="13"/>
      <c r="AQ6" s="13"/>
      <c r="AR6" s="13"/>
      <c r="AS6" s="13"/>
      <c r="AT6" s="13" t="s">
        <v>558</v>
      </c>
      <c r="AU6" s="13"/>
      <c r="AV6" s="13"/>
      <c r="AW6" s="13"/>
      <c r="AX6" s="13"/>
      <c r="AY6" s="13"/>
      <c r="AZ6" s="13"/>
      <c r="BA6" s="13" t="s">
        <v>558</v>
      </c>
      <c r="BB6" s="13"/>
      <c r="BC6" s="13"/>
      <c r="BD6" s="88"/>
      <c r="BE6" s="71"/>
      <c r="BF6" s="71"/>
      <c r="BG6" s="71"/>
      <c r="BH6" s="71"/>
      <c r="BI6" s="71"/>
      <c r="BJ6" s="71"/>
      <c r="BK6" s="71"/>
      <c r="BL6" s="71"/>
      <c r="BM6" s="71"/>
    </row>
    <row r="7" s="89" customFormat="true" ht="12.75" hidden="false" customHeight="fals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  <c r="J7" s="90" t="n">
        <v>10</v>
      </c>
      <c r="K7" s="90" t="n">
        <v>11</v>
      </c>
      <c r="L7" s="90" t="n">
        <v>12</v>
      </c>
      <c r="M7" s="90" t="n">
        <v>13</v>
      </c>
      <c r="N7" s="90" t="n">
        <v>14</v>
      </c>
      <c r="O7" s="90" t="n">
        <v>15</v>
      </c>
      <c r="P7" s="90" t="n">
        <v>16</v>
      </c>
      <c r="Q7" s="90" t="n">
        <v>17</v>
      </c>
      <c r="R7" s="90" t="n">
        <v>18</v>
      </c>
      <c r="S7" s="90" t="n">
        <v>19</v>
      </c>
      <c r="T7" s="90" t="n">
        <v>20</v>
      </c>
      <c r="U7" s="90" t="n">
        <v>21</v>
      </c>
      <c r="V7" s="90" t="n">
        <v>22</v>
      </c>
      <c r="W7" s="90" t="n">
        <v>23</v>
      </c>
      <c r="X7" s="90" t="n">
        <v>24</v>
      </c>
      <c r="Y7" s="90" t="n">
        <v>25</v>
      </c>
      <c r="Z7" s="90" t="n">
        <v>26</v>
      </c>
      <c r="AA7" s="90" t="n">
        <v>27</v>
      </c>
      <c r="AB7" s="90" t="n">
        <v>28</v>
      </c>
      <c r="AC7" s="90" t="n">
        <v>29</v>
      </c>
      <c r="AD7" s="90" t="n">
        <v>30</v>
      </c>
      <c r="AE7" s="90" t="n">
        <v>31</v>
      </c>
      <c r="AF7" s="90" t="n">
        <v>32</v>
      </c>
      <c r="AG7" s="90" t="n">
        <v>33</v>
      </c>
      <c r="AH7" s="90" t="n">
        <v>34</v>
      </c>
      <c r="AI7" s="90" t="n">
        <v>35</v>
      </c>
      <c r="AJ7" s="90" t="n">
        <v>36</v>
      </c>
      <c r="AK7" s="90" t="n">
        <v>37</v>
      </c>
      <c r="AL7" s="90" t="n">
        <v>38</v>
      </c>
      <c r="AM7" s="90" t="n">
        <v>39</v>
      </c>
      <c r="AN7" s="90" t="n">
        <v>40</v>
      </c>
      <c r="AO7" s="90" t="n">
        <v>41</v>
      </c>
      <c r="AP7" s="90" t="n">
        <v>42</v>
      </c>
      <c r="AQ7" s="90" t="n">
        <v>43</v>
      </c>
      <c r="AR7" s="90" t="n">
        <v>44</v>
      </c>
      <c r="AS7" s="90" t="n">
        <v>45</v>
      </c>
      <c r="AT7" s="90" t="n">
        <v>46</v>
      </c>
      <c r="AU7" s="90" t="n">
        <v>47</v>
      </c>
      <c r="AV7" s="90"/>
      <c r="AW7" s="90" t="n">
        <v>48</v>
      </c>
      <c r="AX7" s="90" t="n">
        <v>49</v>
      </c>
      <c r="AY7" s="90" t="n">
        <v>50</v>
      </c>
      <c r="AZ7" s="90" t="n">
        <v>51</v>
      </c>
      <c r="BA7" s="90" t="n">
        <v>52</v>
      </c>
      <c r="BB7" s="90" t="n">
        <v>53</v>
      </c>
      <c r="BC7" s="90" t="n">
        <v>54</v>
      </c>
      <c r="BD7" s="91"/>
      <c r="BE7" s="71"/>
      <c r="BF7" s="71"/>
      <c r="BG7" s="71"/>
      <c r="BH7" s="71"/>
      <c r="BI7" s="71"/>
      <c r="BJ7" s="71"/>
      <c r="BK7" s="71"/>
      <c r="BL7" s="71"/>
      <c r="BM7" s="71"/>
    </row>
    <row r="8" s="2" customFormat="true" ht="42" hidden="false" customHeight="true" outlineLevel="0" collapsed="false">
      <c r="A8" s="92" t="s">
        <v>559</v>
      </c>
      <c r="B8" s="93" t="e">
        <f aca="false">#REF!</f>
        <v>#REF!</v>
      </c>
      <c r="C8" s="93" t="e">
        <f aca="false">#REF!</f>
        <v>#REF!</v>
      </c>
      <c r="D8" s="93" t="e">
        <f aca="false">#REF!</f>
        <v>#REF!</v>
      </c>
      <c r="E8" s="93" t="e">
        <f aca="false">#REF!</f>
        <v>#REF!</v>
      </c>
      <c r="F8" s="93" t="e">
        <f aca="false">#REF!</f>
        <v>#REF!</v>
      </c>
      <c r="G8" s="93" t="e">
        <f aca="false">#REF!</f>
        <v>#REF!</v>
      </c>
      <c r="H8" s="93" t="e">
        <f aca="false">#REF!</f>
        <v>#REF!</v>
      </c>
      <c r="I8" s="93" t="e">
        <f aca="false">#REF!</f>
        <v>#REF!</v>
      </c>
      <c r="J8" s="93" t="e">
        <f aca="false">#REF!</f>
        <v>#REF!</v>
      </c>
      <c r="K8" s="93" t="e">
        <f aca="false">#REF!</f>
        <v>#REF!</v>
      </c>
      <c r="L8" s="93" t="e">
        <f aca="false">#REF!</f>
        <v>#REF!</v>
      </c>
      <c r="M8" s="93" t="e">
        <f aca="false">#REF!</f>
        <v>#REF!</v>
      </c>
      <c r="N8" s="93" t="e">
        <f aca="false">#REF!</f>
        <v>#REF!</v>
      </c>
      <c r="O8" s="93" t="e">
        <f aca="false">#REF!</f>
        <v>#REF!</v>
      </c>
      <c r="P8" s="93" t="e">
        <f aca="false">#REF!</f>
        <v>#REF!</v>
      </c>
      <c r="Q8" s="93" t="e">
        <f aca="false">#REF!</f>
        <v>#REF!</v>
      </c>
      <c r="R8" s="93" t="e">
        <f aca="false">#REF!</f>
        <v>#REF!</v>
      </c>
      <c r="S8" s="93" t="e">
        <f aca="false">#REF!</f>
        <v>#REF!</v>
      </c>
      <c r="T8" s="93" t="e">
        <f aca="false">#REF!</f>
        <v>#REF!</v>
      </c>
      <c r="U8" s="93" t="e">
        <f aca="false">#REF!</f>
        <v>#REF!</v>
      </c>
      <c r="V8" s="93" t="e">
        <f aca="false">#REF!</f>
        <v>#REF!</v>
      </c>
      <c r="W8" s="93" t="e">
        <f aca="false">#REF!</f>
        <v>#REF!</v>
      </c>
      <c r="X8" s="93" t="e">
        <f aca="false">#REF!</f>
        <v>#REF!</v>
      </c>
      <c r="Y8" s="93" t="e">
        <f aca="false">#REF!</f>
        <v>#REF!</v>
      </c>
      <c r="Z8" s="93" t="e">
        <f aca="false">#REF!</f>
        <v>#REF!</v>
      </c>
      <c r="AA8" s="93" t="e">
        <f aca="false">#REF!</f>
        <v>#REF!</v>
      </c>
      <c r="AB8" s="93" t="e">
        <f aca="false">#REF!</f>
        <v>#REF!</v>
      </c>
      <c r="AC8" s="93" t="e">
        <f aca="false">#REF!</f>
        <v>#REF!</v>
      </c>
      <c r="AD8" s="93" t="e">
        <f aca="false">#REF!</f>
        <v>#REF!</v>
      </c>
      <c r="AE8" s="93" t="e">
        <f aca="false">#REF!</f>
        <v>#REF!</v>
      </c>
      <c r="AF8" s="93" t="e">
        <f aca="false">#REF!</f>
        <v>#REF!</v>
      </c>
      <c r="AG8" s="93" t="e">
        <f aca="false">#REF!</f>
        <v>#REF!</v>
      </c>
      <c r="AH8" s="93" t="e">
        <f aca="false">#REF!</f>
        <v>#REF!</v>
      </c>
      <c r="AI8" s="93" t="e">
        <f aca="false">#REF!</f>
        <v>#REF!</v>
      </c>
      <c r="AJ8" s="93" t="e">
        <f aca="false">#REF!</f>
        <v>#REF!</v>
      </c>
      <c r="AK8" s="93" t="e">
        <f aca="false">#REF!</f>
        <v>#REF!</v>
      </c>
      <c r="AL8" s="93" t="e">
        <f aca="false">#REF!</f>
        <v>#REF!</v>
      </c>
      <c r="AM8" s="93" t="e">
        <f aca="false">#REF!</f>
        <v>#REF!</v>
      </c>
      <c r="AN8" s="93" t="e">
        <f aca="false">#REF!</f>
        <v>#REF!</v>
      </c>
      <c r="AO8" s="93" t="e">
        <f aca="false">#REF!</f>
        <v>#REF!</v>
      </c>
      <c r="AP8" s="93" t="e">
        <f aca="false">#REF!</f>
        <v>#REF!</v>
      </c>
      <c r="AQ8" s="93" t="e">
        <f aca="false">#REF!</f>
        <v>#REF!</v>
      </c>
      <c r="AR8" s="93" t="e">
        <f aca="false">#REF!</f>
        <v>#REF!</v>
      </c>
      <c r="AS8" s="93" t="e">
        <f aca="false">#REF!</f>
        <v>#REF!</v>
      </c>
      <c r="AT8" s="93" t="e">
        <f aca="false">#REF!</f>
        <v>#REF!</v>
      </c>
      <c r="AU8" s="93" t="e">
        <f aca="false">#REF!</f>
        <v>#REF!</v>
      </c>
      <c r="AV8" s="93" t="e">
        <f aca="false">#REF!</f>
        <v>#REF!</v>
      </c>
      <c r="AW8" s="93" t="e">
        <f aca="false">#REF!</f>
        <v>#REF!</v>
      </c>
      <c r="AX8" s="93" t="e">
        <f aca="false">#REF!</f>
        <v>#REF!</v>
      </c>
      <c r="AY8" s="93" t="e">
        <f aca="false">#REF!</f>
        <v>#REF!</v>
      </c>
      <c r="AZ8" s="93" t="e">
        <f aca="false">#REF!</f>
        <v>#REF!</v>
      </c>
      <c r="BA8" s="93" t="e">
        <f aca="false">#REF!</f>
        <v>#REF!</v>
      </c>
      <c r="BB8" s="93" t="e">
        <f aca="false">#REF!</f>
        <v>#REF!</v>
      </c>
      <c r="BC8" s="93" t="e">
        <f aca="false">#REF!</f>
        <v>#REF!</v>
      </c>
      <c r="BD8" s="94" t="e">
        <f aca="false">SUM(B8:BC8)</f>
        <v>#REF!</v>
      </c>
      <c r="BE8" s="1"/>
      <c r="BF8" s="1"/>
      <c r="BG8" s="1"/>
      <c r="BH8" s="1"/>
      <c r="BI8" s="1"/>
      <c r="BJ8" s="1"/>
      <c r="BK8" s="1"/>
      <c r="BL8" s="1"/>
      <c r="BM8" s="1"/>
    </row>
    <row r="9" s="2" customFormat="true" ht="39" hidden="false" customHeight="true" outlineLevel="0" collapsed="false">
      <c r="A9" s="92" t="s">
        <v>560</v>
      </c>
      <c r="B9" s="95" t="e">
        <f aca="false">#REF!</f>
        <v>#REF!</v>
      </c>
      <c r="C9" s="95" t="e">
        <f aca="false">#REF!</f>
        <v>#REF!</v>
      </c>
      <c r="D9" s="95" t="e">
        <f aca="false">#REF!</f>
        <v>#REF!</v>
      </c>
      <c r="E9" s="95" t="e">
        <f aca="false">#REF!</f>
        <v>#REF!</v>
      </c>
      <c r="F9" s="95" t="e">
        <f aca="false">#REF!</f>
        <v>#REF!</v>
      </c>
      <c r="G9" s="95" t="e">
        <f aca="false">#REF!</f>
        <v>#REF!</v>
      </c>
      <c r="H9" s="95" t="e">
        <f aca="false">#REF!</f>
        <v>#REF!</v>
      </c>
      <c r="I9" s="95" t="e">
        <f aca="false">#REF!</f>
        <v>#REF!</v>
      </c>
      <c r="J9" s="95" t="e">
        <f aca="false">#REF!</f>
        <v>#REF!</v>
      </c>
      <c r="K9" s="95" t="e">
        <f aca="false">#REF!</f>
        <v>#REF!</v>
      </c>
      <c r="L9" s="95" t="e">
        <f aca="false">#REF!</f>
        <v>#REF!</v>
      </c>
      <c r="M9" s="95" t="e">
        <f aca="false">#REF!</f>
        <v>#REF!</v>
      </c>
      <c r="N9" s="95" t="e">
        <f aca="false">#REF!</f>
        <v>#REF!</v>
      </c>
      <c r="O9" s="95" t="e">
        <f aca="false">#REF!</f>
        <v>#REF!</v>
      </c>
      <c r="P9" s="95" t="e">
        <f aca="false">#REF!</f>
        <v>#REF!</v>
      </c>
      <c r="Q9" s="95" t="e">
        <f aca="false">#REF!</f>
        <v>#REF!</v>
      </c>
      <c r="R9" s="95" t="e">
        <f aca="false">#REF!</f>
        <v>#REF!</v>
      </c>
      <c r="S9" s="95" t="e">
        <f aca="false">#REF!</f>
        <v>#REF!</v>
      </c>
      <c r="T9" s="95" t="e">
        <f aca="false">#REF!</f>
        <v>#REF!</v>
      </c>
      <c r="U9" s="95" t="e">
        <f aca="false">#REF!</f>
        <v>#REF!</v>
      </c>
      <c r="V9" s="95" t="e">
        <f aca="false">#REF!</f>
        <v>#REF!</v>
      </c>
      <c r="W9" s="95" t="e">
        <f aca="false">#REF!</f>
        <v>#REF!</v>
      </c>
      <c r="X9" s="95" t="e">
        <f aca="false">#REF!</f>
        <v>#REF!</v>
      </c>
      <c r="Y9" s="95" t="e">
        <f aca="false">#REF!</f>
        <v>#REF!</v>
      </c>
      <c r="Z9" s="95" t="e">
        <f aca="false">#REF!</f>
        <v>#REF!</v>
      </c>
      <c r="AA9" s="95" t="e">
        <f aca="false">#REF!</f>
        <v>#REF!</v>
      </c>
      <c r="AB9" s="95" t="e">
        <f aca="false">#REF!</f>
        <v>#REF!</v>
      </c>
      <c r="AC9" s="95" t="e">
        <f aca="false">#REF!</f>
        <v>#REF!</v>
      </c>
      <c r="AD9" s="95" t="e">
        <f aca="false">#REF!</f>
        <v>#REF!</v>
      </c>
      <c r="AE9" s="95" t="e">
        <f aca="false">#REF!</f>
        <v>#REF!</v>
      </c>
      <c r="AF9" s="95" t="e">
        <f aca="false">#REF!</f>
        <v>#REF!</v>
      </c>
      <c r="AG9" s="95" t="e">
        <f aca="false">#REF!</f>
        <v>#REF!</v>
      </c>
      <c r="AH9" s="95" t="e">
        <f aca="false">#REF!</f>
        <v>#REF!</v>
      </c>
      <c r="AI9" s="95" t="e">
        <f aca="false">#REF!</f>
        <v>#REF!</v>
      </c>
      <c r="AJ9" s="95" t="e">
        <f aca="false">#REF!</f>
        <v>#REF!</v>
      </c>
      <c r="AK9" s="95" t="e">
        <f aca="false">#REF!</f>
        <v>#REF!</v>
      </c>
      <c r="AL9" s="95" t="e">
        <f aca="false">#REF!</f>
        <v>#REF!</v>
      </c>
      <c r="AM9" s="95" t="e">
        <f aca="false">#REF!</f>
        <v>#REF!</v>
      </c>
      <c r="AN9" s="95" t="e">
        <f aca="false">#REF!</f>
        <v>#REF!</v>
      </c>
      <c r="AO9" s="95" t="e">
        <f aca="false">#REF!</f>
        <v>#REF!</v>
      </c>
      <c r="AP9" s="95" t="e">
        <f aca="false">#REF!</f>
        <v>#REF!</v>
      </c>
      <c r="AQ9" s="95" t="e">
        <f aca="false">#REF!</f>
        <v>#REF!</v>
      </c>
      <c r="AR9" s="95" t="e">
        <f aca="false">#REF!</f>
        <v>#REF!</v>
      </c>
      <c r="AS9" s="95" t="e">
        <f aca="false">#REF!</f>
        <v>#REF!</v>
      </c>
      <c r="AT9" s="95" t="e">
        <f aca="false">#REF!</f>
        <v>#REF!</v>
      </c>
      <c r="AU9" s="95" t="e">
        <f aca="false">#REF!</f>
        <v>#REF!</v>
      </c>
      <c r="AV9" s="95" t="e">
        <f aca="false">#REF!</f>
        <v>#REF!</v>
      </c>
      <c r="AW9" s="95" t="e">
        <f aca="false">#REF!</f>
        <v>#REF!</v>
      </c>
      <c r="AX9" s="95" t="e">
        <f aca="false">#REF!</f>
        <v>#REF!</v>
      </c>
      <c r="AY9" s="95" t="e">
        <f aca="false">#REF!</f>
        <v>#REF!</v>
      </c>
      <c r="AZ9" s="95" t="e">
        <f aca="false">#REF!</f>
        <v>#REF!</v>
      </c>
      <c r="BA9" s="95" t="e">
        <f aca="false">#REF!</f>
        <v>#REF!</v>
      </c>
      <c r="BB9" s="95" t="e">
        <f aca="false">#REF!</f>
        <v>#REF!</v>
      </c>
      <c r="BC9" s="95" t="e">
        <f aca="false">#REF!</f>
        <v>#REF!</v>
      </c>
      <c r="BD9" s="94" t="e">
        <f aca="false">SUM(B9:BC9)</f>
        <v>#REF!</v>
      </c>
      <c r="BE9" s="1"/>
      <c r="BF9" s="1"/>
      <c r="BG9" s="1"/>
      <c r="BH9" s="1"/>
      <c r="BI9" s="1"/>
      <c r="BJ9" s="1"/>
      <c r="BK9" s="1"/>
      <c r="BL9" s="1"/>
      <c r="BM9" s="1"/>
    </row>
    <row r="10" s="2" customFormat="true" ht="39" hidden="false" customHeight="true" outlineLevel="0" collapsed="false">
      <c r="A10" s="92" t="s">
        <v>561</v>
      </c>
      <c r="B10" s="96" t="e">
        <f aca="false">#REF!</f>
        <v>#REF!</v>
      </c>
      <c r="C10" s="96" t="e">
        <f aca="false">#REF!</f>
        <v>#REF!</v>
      </c>
      <c r="D10" s="96" t="e">
        <f aca="false">#REF!</f>
        <v>#REF!</v>
      </c>
      <c r="E10" s="96" t="e">
        <f aca="false">#REF!</f>
        <v>#REF!</v>
      </c>
      <c r="F10" s="96" t="e">
        <f aca="false">#REF!</f>
        <v>#REF!</v>
      </c>
      <c r="G10" s="96" t="e">
        <f aca="false">#REF!</f>
        <v>#REF!</v>
      </c>
      <c r="H10" s="96" t="e">
        <f aca="false">#REF!</f>
        <v>#REF!</v>
      </c>
      <c r="I10" s="96" t="e">
        <f aca="false">#REF!</f>
        <v>#REF!</v>
      </c>
      <c r="J10" s="96" t="e">
        <f aca="false">#REF!</f>
        <v>#REF!</v>
      </c>
      <c r="K10" s="96" t="e">
        <f aca="false">#REF!</f>
        <v>#REF!</v>
      </c>
      <c r="L10" s="96" t="e">
        <f aca="false">#REF!</f>
        <v>#REF!</v>
      </c>
      <c r="M10" s="96" t="e">
        <f aca="false">#REF!</f>
        <v>#REF!</v>
      </c>
      <c r="N10" s="96" t="e">
        <f aca="false">#REF!</f>
        <v>#REF!</v>
      </c>
      <c r="O10" s="96" t="e">
        <f aca="false">#REF!</f>
        <v>#REF!</v>
      </c>
      <c r="P10" s="96" t="e">
        <f aca="false">#REF!</f>
        <v>#REF!</v>
      </c>
      <c r="Q10" s="96" t="e">
        <f aca="false">#REF!</f>
        <v>#REF!</v>
      </c>
      <c r="R10" s="96" t="e">
        <f aca="false">#REF!</f>
        <v>#REF!</v>
      </c>
      <c r="S10" s="96" t="e">
        <f aca="false">#REF!</f>
        <v>#REF!</v>
      </c>
      <c r="T10" s="96" t="e">
        <f aca="false">#REF!</f>
        <v>#REF!</v>
      </c>
      <c r="U10" s="96" t="e">
        <f aca="false">#REF!</f>
        <v>#REF!</v>
      </c>
      <c r="V10" s="96" t="e">
        <f aca="false">#REF!</f>
        <v>#REF!</v>
      </c>
      <c r="W10" s="96" t="e">
        <f aca="false">#REF!</f>
        <v>#REF!</v>
      </c>
      <c r="X10" s="96" t="e">
        <f aca="false">#REF!</f>
        <v>#REF!</v>
      </c>
      <c r="Y10" s="96" t="e">
        <f aca="false">#REF!</f>
        <v>#REF!</v>
      </c>
      <c r="Z10" s="96" t="e">
        <f aca="false">#REF!</f>
        <v>#REF!</v>
      </c>
      <c r="AA10" s="96" t="e">
        <f aca="false">#REF!</f>
        <v>#REF!</v>
      </c>
      <c r="AB10" s="96" t="e">
        <f aca="false">#REF!</f>
        <v>#REF!</v>
      </c>
      <c r="AC10" s="96" t="e">
        <f aca="false">#REF!</f>
        <v>#REF!</v>
      </c>
      <c r="AD10" s="96" t="e">
        <f aca="false">#REF!</f>
        <v>#REF!</v>
      </c>
      <c r="AE10" s="96" t="e">
        <f aca="false">#REF!</f>
        <v>#REF!</v>
      </c>
      <c r="AF10" s="96" t="e">
        <f aca="false">#REF!</f>
        <v>#REF!</v>
      </c>
      <c r="AG10" s="96" t="e">
        <f aca="false">#REF!</f>
        <v>#REF!</v>
      </c>
      <c r="AH10" s="96" t="e">
        <f aca="false">#REF!</f>
        <v>#REF!</v>
      </c>
      <c r="AI10" s="96" t="e">
        <f aca="false">#REF!</f>
        <v>#REF!</v>
      </c>
      <c r="AJ10" s="96" t="e">
        <f aca="false">#REF!</f>
        <v>#REF!</v>
      </c>
      <c r="AK10" s="96" t="e">
        <f aca="false">#REF!</f>
        <v>#REF!</v>
      </c>
      <c r="AL10" s="96" t="e">
        <f aca="false">#REF!</f>
        <v>#REF!</v>
      </c>
      <c r="AM10" s="96" t="e">
        <f aca="false">#REF!</f>
        <v>#REF!</v>
      </c>
      <c r="AN10" s="96" t="e">
        <f aca="false">#REF!</f>
        <v>#REF!</v>
      </c>
      <c r="AO10" s="96" t="e">
        <f aca="false">#REF!</f>
        <v>#REF!</v>
      </c>
      <c r="AP10" s="96" t="e">
        <f aca="false">#REF!</f>
        <v>#REF!</v>
      </c>
      <c r="AQ10" s="96" t="e">
        <f aca="false">#REF!</f>
        <v>#REF!</v>
      </c>
      <c r="AR10" s="96" t="e">
        <f aca="false">#REF!</f>
        <v>#REF!</v>
      </c>
      <c r="AS10" s="96" t="e">
        <f aca="false">#REF!</f>
        <v>#REF!</v>
      </c>
      <c r="AT10" s="96" t="e">
        <f aca="false">#REF!</f>
        <v>#REF!</v>
      </c>
      <c r="AU10" s="96" t="e">
        <f aca="false">#REF!</f>
        <v>#REF!</v>
      </c>
      <c r="AV10" s="96" t="e">
        <f aca="false">#REF!</f>
        <v>#REF!</v>
      </c>
      <c r="AW10" s="96" t="e">
        <f aca="false">#REF!</f>
        <v>#REF!</v>
      </c>
      <c r="AX10" s="96" t="e">
        <f aca="false">#REF!</f>
        <v>#REF!</v>
      </c>
      <c r="AY10" s="96" t="e">
        <f aca="false">#REF!</f>
        <v>#REF!</v>
      </c>
      <c r="AZ10" s="96" t="e">
        <f aca="false">#REF!</f>
        <v>#REF!</v>
      </c>
      <c r="BA10" s="96" t="e">
        <f aca="false">#REF!</f>
        <v>#REF!</v>
      </c>
      <c r="BB10" s="96" t="e">
        <f aca="false">#REF!</f>
        <v>#REF!</v>
      </c>
      <c r="BC10" s="96" t="e">
        <f aca="false">#REF!</f>
        <v>#REF!</v>
      </c>
      <c r="BD10" s="94" t="e">
        <f aca="false">SUM(B10:BC10)</f>
        <v>#REF!</v>
      </c>
      <c r="BE10" s="1"/>
      <c r="BF10" s="1"/>
      <c r="BG10" s="1"/>
      <c r="BH10" s="1"/>
      <c r="BI10" s="1"/>
      <c r="BJ10" s="1"/>
      <c r="BK10" s="1"/>
      <c r="BL10" s="1"/>
      <c r="BM10" s="1"/>
    </row>
    <row r="11" s="2" customFormat="true" ht="39" hidden="false" customHeight="true" outlineLevel="0" collapsed="false">
      <c r="A11" s="92" t="s">
        <v>562</v>
      </c>
      <c r="B11" s="97" t="e">
        <f aca="false">#REF!</f>
        <v>#REF!</v>
      </c>
      <c r="C11" s="97" t="e">
        <f aca="false">#REF!</f>
        <v>#REF!</v>
      </c>
      <c r="D11" s="97" t="e">
        <f aca="false">#REF!</f>
        <v>#REF!</v>
      </c>
      <c r="E11" s="97" t="e">
        <f aca="false">#REF!</f>
        <v>#REF!</v>
      </c>
      <c r="F11" s="97" t="e">
        <f aca="false">#REF!</f>
        <v>#REF!</v>
      </c>
      <c r="G11" s="97" t="e">
        <f aca="false">#REF!</f>
        <v>#REF!</v>
      </c>
      <c r="H11" s="97" t="e">
        <f aca="false">#REF!</f>
        <v>#REF!</v>
      </c>
      <c r="I11" s="97" t="e">
        <f aca="false">#REF!</f>
        <v>#REF!</v>
      </c>
      <c r="J11" s="97" t="e">
        <f aca="false">#REF!</f>
        <v>#REF!</v>
      </c>
      <c r="K11" s="97" t="e">
        <f aca="false">#REF!</f>
        <v>#REF!</v>
      </c>
      <c r="L11" s="97" t="e">
        <f aca="false">#REF!</f>
        <v>#REF!</v>
      </c>
      <c r="M11" s="97" t="e">
        <f aca="false">#REF!</f>
        <v>#REF!</v>
      </c>
      <c r="N11" s="97" t="e">
        <f aca="false">#REF!</f>
        <v>#REF!</v>
      </c>
      <c r="O11" s="97" t="e">
        <f aca="false">#REF!</f>
        <v>#REF!</v>
      </c>
      <c r="P11" s="97" t="e">
        <f aca="false">#REF!</f>
        <v>#REF!</v>
      </c>
      <c r="Q11" s="97" t="e">
        <f aca="false">#REF!</f>
        <v>#REF!</v>
      </c>
      <c r="R11" s="97" t="e">
        <f aca="false">#REF!</f>
        <v>#REF!</v>
      </c>
      <c r="S11" s="97" t="e">
        <f aca="false">#REF!</f>
        <v>#REF!</v>
      </c>
      <c r="T11" s="97" t="e">
        <f aca="false">#REF!</f>
        <v>#REF!</v>
      </c>
      <c r="U11" s="97" t="e">
        <f aca="false">#REF!</f>
        <v>#REF!</v>
      </c>
      <c r="V11" s="97" t="e">
        <f aca="false">#REF!</f>
        <v>#REF!</v>
      </c>
      <c r="W11" s="97" t="e">
        <f aca="false">#REF!</f>
        <v>#REF!</v>
      </c>
      <c r="X11" s="97" t="e">
        <f aca="false">#REF!</f>
        <v>#REF!</v>
      </c>
      <c r="Y11" s="97" t="e">
        <f aca="false">#REF!</f>
        <v>#REF!</v>
      </c>
      <c r="Z11" s="97" t="e">
        <f aca="false">#REF!</f>
        <v>#REF!</v>
      </c>
      <c r="AA11" s="97" t="e">
        <f aca="false">#REF!</f>
        <v>#REF!</v>
      </c>
      <c r="AB11" s="97" t="e">
        <f aca="false">#REF!</f>
        <v>#REF!</v>
      </c>
      <c r="AC11" s="97" t="e">
        <f aca="false">#REF!</f>
        <v>#REF!</v>
      </c>
      <c r="AD11" s="97" t="e">
        <f aca="false">#REF!</f>
        <v>#REF!</v>
      </c>
      <c r="AE11" s="97" t="e">
        <f aca="false">#REF!</f>
        <v>#REF!</v>
      </c>
      <c r="AF11" s="97" t="e">
        <f aca="false">#REF!</f>
        <v>#REF!</v>
      </c>
      <c r="AG11" s="97" t="e">
        <f aca="false">#REF!</f>
        <v>#REF!</v>
      </c>
      <c r="AH11" s="97" t="e">
        <f aca="false">#REF!</f>
        <v>#REF!</v>
      </c>
      <c r="AI11" s="97" t="e">
        <f aca="false">#REF!</f>
        <v>#REF!</v>
      </c>
      <c r="AJ11" s="97" t="e">
        <f aca="false">#REF!</f>
        <v>#REF!</v>
      </c>
      <c r="AK11" s="97" t="e">
        <f aca="false">#REF!</f>
        <v>#REF!</v>
      </c>
      <c r="AL11" s="97" t="e">
        <f aca="false">#REF!</f>
        <v>#REF!</v>
      </c>
      <c r="AM11" s="97" t="e">
        <f aca="false">#REF!</f>
        <v>#REF!</v>
      </c>
      <c r="AN11" s="97" t="e">
        <f aca="false">#REF!</f>
        <v>#REF!</v>
      </c>
      <c r="AO11" s="97" t="e">
        <f aca="false">#REF!</f>
        <v>#REF!</v>
      </c>
      <c r="AP11" s="97" t="e">
        <f aca="false">#REF!</f>
        <v>#REF!</v>
      </c>
      <c r="AQ11" s="97" t="e">
        <f aca="false">#REF!</f>
        <v>#REF!</v>
      </c>
      <c r="AR11" s="97" t="e">
        <f aca="false">#REF!</f>
        <v>#REF!</v>
      </c>
      <c r="AS11" s="97" t="e">
        <f aca="false">#REF!</f>
        <v>#REF!</v>
      </c>
      <c r="AT11" s="97" t="e">
        <f aca="false">#REF!</f>
        <v>#REF!</v>
      </c>
      <c r="AU11" s="97" t="e">
        <f aca="false">#REF!</f>
        <v>#REF!</v>
      </c>
      <c r="AV11" s="97" t="e">
        <f aca="false">#REF!</f>
        <v>#REF!</v>
      </c>
      <c r="AW11" s="97" t="e">
        <f aca="false">#REF!</f>
        <v>#REF!</v>
      </c>
      <c r="AX11" s="97" t="e">
        <f aca="false">#REF!</f>
        <v>#REF!</v>
      </c>
      <c r="AY11" s="97" t="e">
        <f aca="false">#REF!</f>
        <v>#REF!</v>
      </c>
      <c r="AZ11" s="97" t="e">
        <f aca="false">#REF!</f>
        <v>#REF!</v>
      </c>
      <c r="BA11" s="97" t="e">
        <f aca="false">#REF!</f>
        <v>#REF!</v>
      </c>
      <c r="BB11" s="97" t="e">
        <f aca="false">#REF!</f>
        <v>#REF!</v>
      </c>
      <c r="BC11" s="97" t="e">
        <f aca="false">#REF!</f>
        <v>#REF!</v>
      </c>
      <c r="BD11" s="94" t="e">
        <f aca="false">SUM(B11:BC11)</f>
        <v>#REF!</v>
      </c>
      <c r="BE11" s="1"/>
      <c r="BF11" s="1"/>
      <c r="BG11" s="1"/>
      <c r="BH11" s="1"/>
      <c r="BI11" s="1"/>
      <c r="BJ11" s="1"/>
      <c r="BK11" s="1"/>
      <c r="BL11" s="1"/>
      <c r="BM11" s="1"/>
    </row>
    <row r="12" s="2" customFormat="true" ht="39" hidden="false" customHeight="true" outlineLevel="0" collapsed="false">
      <c r="A12" s="92" t="s">
        <v>563</v>
      </c>
      <c r="B12" s="98" t="e">
        <f aca="false">#REF!</f>
        <v>#REF!</v>
      </c>
      <c r="C12" s="98" t="e">
        <f aca="false">#REF!</f>
        <v>#REF!</v>
      </c>
      <c r="D12" s="98" t="e">
        <f aca="false">#REF!</f>
        <v>#REF!</v>
      </c>
      <c r="E12" s="98" t="e">
        <f aca="false">#REF!</f>
        <v>#REF!</v>
      </c>
      <c r="F12" s="98" t="e">
        <f aca="false">#REF!</f>
        <v>#REF!</v>
      </c>
      <c r="G12" s="98" t="e">
        <f aca="false">#REF!</f>
        <v>#REF!</v>
      </c>
      <c r="H12" s="98" t="e">
        <f aca="false">#REF!</f>
        <v>#REF!</v>
      </c>
      <c r="I12" s="98" t="e">
        <f aca="false">#REF!</f>
        <v>#REF!</v>
      </c>
      <c r="J12" s="98" t="e">
        <f aca="false">#REF!</f>
        <v>#REF!</v>
      </c>
      <c r="K12" s="98" t="e">
        <f aca="false">#REF!</f>
        <v>#REF!</v>
      </c>
      <c r="L12" s="98" t="e">
        <f aca="false">#REF!</f>
        <v>#REF!</v>
      </c>
      <c r="M12" s="98" t="e">
        <f aca="false">#REF!</f>
        <v>#REF!</v>
      </c>
      <c r="N12" s="98" t="e">
        <f aca="false">#REF!</f>
        <v>#REF!</v>
      </c>
      <c r="O12" s="98" t="e">
        <f aca="false">#REF!</f>
        <v>#REF!</v>
      </c>
      <c r="P12" s="98" t="e">
        <f aca="false">#REF!</f>
        <v>#REF!</v>
      </c>
      <c r="Q12" s="98" t="e">
        <f aca="false">#REF!</f>
        <v>#REF!</v>
      </c>
      <c r="R12" s="98" t="e">
        <f aca="false">#REF!</f>
        <v>#REF!</v>
      </c>
      <c r="S12" s="98" t="e">
        <f aca="false">#REF!</f>
        <v>#REF!</v>
      </c>
      <c r="T12" s="98" t="e">
        <f aca="false">#REF!</f>
        <v>#REF!</v>
      </c>
      <c r="U12" s="98" t="e">
        <f aca="false">#REF!</f>
        <v>#REF!</v>
      </c>
      <c r="V12" s="98" t="e">
        <f aca="false">#REF!</f>
        <v>#REF!</v>
      </c>
      <c r="W12" s="98" t="e">
        <f aca="false">#REF!</f>
        <v>#REF!</v>
      </c>
      <c r="X12" s="98" t="e">
        <f aca="false">#REF!</f>
        <v>#REF!</v>
      </c>
      <c r="Y12" s="98" t="e">
        <f aca="false">#REF!</f>
        <v>#REF!</v>
      </c>
      <c r="Z12" s="98" t="e">
        <f aca="false">#REF!</f>
        <v>#REF!</v>
      </c>
      <c r="AA12" s="98" t="e">
        <f aca="false">#REF!</f>
        <v>#REF!</v>
      </c>
      <c r="AB12" s="98" t="e">
        <f aca="false">#REF!</f>
        <v>#REF!</v>
      </c>
      <c r="AC12" s="98" t="e">
        <f aca="false">#REF!</f>
        <v>#REF!</v>
      </c>
      <c r="AD12" s="98" t="e">
        <f aca="false">#REF!</f>
        <v>#REF!</v>
      </c>
      <c r="AE12" s="98" t="e">
        <f aca="false">#REF!</f>
        <v>#REF!</v>
      </c>
      <c r="AF12" s="98" t="e">
        <f aca="false">#REF!</f>
        <v>#REF!</v>
      </c>
      <c r="AG12" s="98" t="e">
        <f aca="false">#REF!</f>
        <v>#REF!</v>
      </c>
      <c r="AH12" s="98" t="e">
        <f aca="false">#REF!</f>
        <v>#REF!</v>
      </c>
      <c r="AI12" s="98" t="e">
        <f aca="false">#REF!</f>
        <v>#REF!</v>
      </c>
      <c r="AJ12" s="98" t="e">
        <f aca="false">#REF!</f>
        <v>#REF!</v>
      </c>
      <c r="AK12" s="98" t="e">
        <f aca="false">#REF!</f>
        <v>#REF!</v>
      </c>
      <c r="AL12" s="98" t="e">
        <f aca="false">#REF!</f>
        <v>#REF!</v>
      </c>
      <c r="AM12" s="98" t="e">
        <f aca="false">#REF!</f>
        <v>#REF!</v>
      </c>
      <c r="AN12" s="98" t="e">
        <f aca="false">#REF!</f>
        <v>#REF!</v>
      </c>
      <c r="AO12" s="98" t="e">
        <f aca="false">#REF!</f>
        <v>#REF!</v>
      </c>
      <c r="AP12" s="98" t="e">
        <f aca="false">#REF!</f>
        <v>#REF!</v>
      </c>
      <c r="AQ12" s="98" t="e">
        <f aca="false">#REF!</f>
        <v>#REF!</v>
      </c>
      <c r="AR12" s="98" t="e">
        <f aca="false">#REF!</f>
        <v>#REF!</v>
      </c>
      <c r="AS12" s="98" t="e">
        <f aca="false">#REF!</f>
        <v>#REF!</v>
      </c>
      <c r="AT12" s="98" t="e">
        <f aca="false">#REF!</f>
        <v>#REF!</v>
      </c>
      <c r="AU12" s="98" t="e">
        <f aca="false">#REF!</f>
        <v>#REF!</v>
      </c>
      <c r="AV12" s="98" t="e">
        <f aca="false">#REF!</f>
        <v>#REF!</v>
      </c>
      <c r="AW12" s="98" t="e">
        <f aca="false">#REF!</f>
        <v>#REF!</v>
      </c>
      <c r="AX12" s="98" t="e">
        <f aca="false">#REF!</f>
        <v>#REF!</v>
      </c>
      <c r="AY12" s="98" t="e">
        <f aca="false">#REF!</f>
        <v>#REF!</v>
      </c>
      <c r="AZ12" s="98" t="e">
        <f aca="false">#REF!</f>
        <v>#REF!</v>
      </c>
      <c r="BA12" s="98" t="e">
        <f aca="false">#REF!</f>
        <v>#REF!</v>
      </c>
      <c r="BB12" s="98" t="e">
        <f aca="false">#REF!</f>
        <v>#REF!</v>
      </c>
      <c r="BC12" s="98" t="e">
        <f aca="false">#REF!</f>
        <v>#REF!</v>
      </c>
      <c r="BD12" s="94" t="e">
        <f aca="false">SUM(B12:BC12)</f>
        <v>#REF!</v>
      </c>
      <c r="BE12" s="1"/>
      <c r="BF12" s="1"/>
      <c r="BG12" s="1"/>
      <c r="BH12" s="1"/>
      <c r="BI12" s="1"/>
      <c r="BJ12" s="1"/>
      <c r="BK12" s="1"/>
      <c r="BL12" s="1"/>
      <c r="BM12" s="1"/>
    </row>
    <row r="13" s="2" customFormat="true" ht="39" hidden="false" customHeight="true" outlineLevel="0" collapsed="false">
      <c r="A13" s="92" t="s">
        <v>564</v>
      </c>
      <c r="B13" s="96" t="e">
        <f aca="false">#REF!</f>
        <v>#REF!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6" t="e">
        <f aca="false">#REF!</f>
        <v>#REF!</v>
      </c>
      <c r="H13" s="96" t="e">
        <f aca="false">#REF!</f>
        <v>#REF!</v>
      </c>
      <c r="I13" s="96" t="e">
        <f aca="false">#REF!</f>
        <v>#REF!</v>
      </c>
      <c r="J13" s="96" t="e">
        <f aca="false">#REF!</f>
        <v>#REF!</v>
      </c>
      <c r="K13" s="96" t="e">
        <f aca="false">#REF!</f>
        <v>#REF!</v>
      </c>
      <c r="L13" s="96" t="e">
        <f aca="false">#REF!</f>
        <v>#REF!</v>
      </c>
      <c r="M13" s="96" t="e">
        <f aca="false">#REF!</f>
        <v>#REF!</v>
      </c>
      <c r="N13" s="96" t="e">
        <f aca="false">#REF!</f>
        <v>#REF!</v>
      </c>
      <c r="O13" s="96" t="e">
        <f aca="false">#REF!</f>
        <v>#REF!</v>
      </c>
      <c r="P13" s="96" t="e">
        <f aca="false">#REF!</f>
        <v>#REF!</v>
      </c>
      <c r="Q13" s="96" t="e">
        <f aca="false">#REF!</f>
        <v>#REF!</v>
      </c>
      <c r="R13" s="96" t="e">
        <f aca="false">#REF!</f>
        <v>#REF!</v>
      </c>
      <c r="S13" s="96" t="e">
        <f aca="false">#REF!</f>
        <v>#REF!</v>
      </c>
      <c r="T13" s="96" t="e">
        <f aca="false">#REF!</f>
        <v>#REF!</v>
      </c>
      <c r="U13" s="96" t="e">
        <f aca="false">#REF!</f>
        <v>#REF!</v>
      </c>
      <c r="V13" s="96" t="e">
        <f aca="false">#REF!</f>
        <v>#REF!</v>
      </c>
      <c r="W13" s="96" t="e">
        <f aca="false">#REF!</f>
        <v>#REF!</v>
      </c>
      <c r="X13" s="96" t="e">
        <f aca="false">#REF!</f>
        <v>#REF!</v>
      </c>
      <c r="Y13" s="96" t="e">
        <f aca="false">#REF!</f>
        <v>#REF!</v>
      </c>
      <c r="Z13" s="96" t="e">
        <f aca="false">#REF!</f>
        <v>#REF!</v>
      </c>
      <c r="AA13" s="96" t="e">
        <f aca="false">#REF!</f>
        <v>#REF!</v>
      </c>
      <c r="AB13" s="96" t="e">
        <f aca="false">#REF!</f>
        <v>#REF!</v>
      </c>
      <c r="AC13" s="96" t="e">
        <f aca="false">#REF!</f>
        <v>#REF!</v>
      </c>
      <c r="AD13" s="96" t="e">
        <f aca="false">#REF!</f>
        <v>#REF!</v>
      </c>
      <c r="AE13" s="96" t="e">
        <f aca="false">#REF!</f>
        <v>#REF!</v>
      </c>
      <c r="AF13" s="96" t="e">
        <f aca="false">#REF!</f>
        <v>#REF!</v>
      </c>
      <c r="AG13" s="96" t="e">
        <f aca="false">#REF!</f>
        <v>#REF!</v>
      </c>
      <c r="AH13" s="96" t="e">
        <f aca="false">#REF!</f>
        <v>#REF!</v>
      </c>
      <c r="AI13" s="96" t="e">
        <f aca="false">#REF!</f>
        <v>#REF!</v>
      </c>
      <c r="AJ13" s="96" t="e">
        <f aca="false">#REF!</f>
        <v>#REF!</v>
      </c>
      <c r="AK13" s="96" t="e">
        <f aca="false">#REF!</f>
        <v>#REF!</v>
      </c>
      <c r="AL13" s="96" t="e">
        <f aca="false">#REF!</f>
        <v>#REF!</v>
      </c>
      <c r="AM13" s="96" t="e">
        <f aca="false">#REF!</f>
        <v>#REF!</v>
      </c>
      <c r="AN13" s="96" t="e">
        <f aca="false">#REF!</f>
        <v>#REF!</v>
      </c>
      <c r="AO13" s="96" t="e">
        <f aca="false">#REF!</f>
        <v>#REF!</v>
      </c>
      <c r="AP13" s="96" t="e">
        <f aca="false">#REF!</f>
        <v>#REF!</v>
      </c>
      <c r="AQ13" s="96" t="e">
        <f aca="false">#REF!</f>
        <v>#REF!</v>
      </c>
      <c r="AR13" s="96" t="e">
        <f aca="false">#REF!</f>
        <v>#REF!</v>
      </c>
      <c r="AS13" s="96" t="e">
        <f aca="false">#REF!</f>
        <v>#REF!</v>
      </c>
      <c r="AT13" s="96" t="e">
        <f aca="false">#REF!</f>
        <v>#REF!</v>
      </c>
      <c r="AU13" s="96" t="e">
        <f aca="false">#REF!</f>
        <v>#REF!</v>
      </c>
      <c r="AV13" s="96" t="e">
        <f aca="false">#REF!</f>
        <v>#REF!</v>
      </c>
      <c r="AW13" s="96" t="e">
        <f aca="false">#REF!</f>
        <v>#REF!</v>
      </c>
      <c r="AX13" s="96" t="e">
        <f aca="false">#REF!</f>
        <v>#REF!</v>
      </c>
      <c r="AY13" s="96" t="e">
        <f aca="false">#REF!</f>
        <v>#REF!</v>
      </c>
      <c r="AZ13" s="96" t="e">
        <f aca="false">#REF!</f>
        <v>#REF!</v>
      </c>
      <c r="BA13" s="96" t="e">
        <f aca="false">#REF!</f>
        <v>#REF!</v>
      </c>
      <c r="BB13" s="96" t="e">
        <f aca="false">#REF!</f>
        <v>#REF!</v>
      </c>
      <c r="BC13" s="96" t="e">
        <f aca="false">#REF!</f>
        <v>#REF!</v>
      </c>
      <c r="BD13" s="94" t="e">
        <f aca="false">SUM(B13:BC13)</f>
        <v>#REF!</v>
      </c>
      <c r="BE13" s="1"/>
      <c r="BF13" s="1"/>
      <c r="BG13" s="1"/>
      <c r="BH13" s="1"/>
      <c r="BI13" s="1"/>
      <c r="BJ13" s="1"/>
      <c r="BK13" s="1"/>
      <c r="BL13" s="1"/>
      <c r="BM13" s="1"/>
    </row>
    <row r="14" s="2" customFormat="true" ht="39" hidden="false" customHeight="true" outlineLevel="0" collapsed="false">
      <c r="A14" s="92" t="s">
        <v>565</v>
      </c>
      <c r="B14" s="96" t="e">
        <f aca="false">#REF!</f>
        <v>#REF!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6" t="e">
        <f aca="false">#REF!</f>
        <v>#REF!</v>
      </c>
      <c r="H14" s="96" t="e">
        <f aca="false">#REF!</f>
        <v>#REF!</v>
      </c>
      <c r="I14" s="96" t="e">
        <f aca="false">#REF!</f>
        <v>#REF!</v>
      </c>
      <c r="J14" s="96" t="e">
        <f aca="false">#REF!</f>
        <v>#REF!</v>
      </c>
      <c r="K14" s="96" t="e">
        <f aca="false">#REF!</f>
        <v>#REF!</v>
      </c>
      <c r="L14" s="96" t="e">
        <f aca="false">#REF!</f>
        <v>#REF!</v>
      </c>
      <c r="M14" s="96" t="e">
        <f aca="false">#REF!</f>
        <v>#REF!</v>
      </c>
      <c r="N14" s="96" t="e">
        <f aca="false">#REF!</f>
        <v>#REF!</v>
      </c>
      <c r="O14" s="96" t="e">
        <f aca="false">#REF!</f>
        <v>#REF!</v>
      </c>
      <c r="P14" s="96" t="e">
        <f aca="false">#REF!</f>
        <v>#REF!</v>
      </c>
      <c r="Q14" s="96" t="e">
        <f aca="false">#REF!</f>
        <v>#REF!</v>
      </c>
      <c r="R14" s="96" t="e">
        <f aca="false">#REF!</f>
        <v>#REF!</v>
      </c>
      <c r="S14" s="96" t="e">
        <f aca="false">#REF!</f>
        <v>#REF!</v>
      </c>
      <c r="T14" s="96" t="e">
        <f aca="false">#REF!</f>
        <v>#REF!</v>
      </c>
      <c r="U14" s="96" t="e">
        <f aca="false">#REF!</f>
        <v>#REF!</v>
      </c>
      <c r="V14" s="96" t="e">
        <f aca="false">#REF!</f>
        <v>#REF!</v>
      </c>
      <c r="W14" s="96" t="e">
        <f aca="false">#REF!</f>
        <v>#REF!</v>
      </c>
      <c r="X14" s="96" t="e">
        <f aca="false">#REF!</f>
        <v>#REF!</v>
      </c>
      <c r="Y14" s="96" t="e">
        <f aca="false">#REF!</f>
        <v>#REF!</v>
      </c>
      <c r="Z14" s="96" t="e">
        <f aca="false">#REF!</f>
        <v>#REF!</v>
      </c>
      <c r="AA14" s="96" t="e">
        <f aca="false">#REF!</f>
        <v>#REF!</v>
      </c>
      <c r="AB14" s="96" t="e">
        <f aca="false">#REF!</f>
        <v>#REF!</v>
      </c>
      <c r="AC14" s="96" t="e">
        <f aca="false">#REF!</f>
        <v>#REF!</v>
      </c>
      <c r="AD14" s="96" t="e">
        <f aca="false">#REF!</f>
        <v>#REF!</v>
      </c>
      <c r="AE14" s="96" t="e">
        <f aca="false">#REF!</f>
        <v>#REF!</v>
      </c>
      <c r="AF14" s="96" t="e">
        <f aca="false">#REF!</f>
        <v>#REF!</v>
      </c>
      <c r="AG14" s="96" t="e">
        <f aca="false">#REF!</f>
        <v>#REF!</v>
      </c>
      <c r="AH14" s="96" t="e">
        <f aca="false">#REF!</f>
        <v>#REF!</v>
      </c>
      <c r="AI14" s="96" t="e">
        <f aca="false">#REF!</f>
        <v>#REF!</v>
      </c>
      <c r="AJ14" s="96" t="e">
        <f aca="false">#REF!</f>
        <v>#REF!</v>
      </c>
      <c r="AK14" s="96" t="e">
        <f aca="false">#REF!</f>
        <v>#REF!</v>
      </c>
      <c r="AL14" s="96" t="e">
        <f aca="false">#REF!</f>
        <v>#REF!</v>
      </c>
      <c r="AM14" s="96" t="e">
        <f aca="false">#REF!</f>
        <v>#REF!</v>
      </c>
      <c r="AN14" s="96" t="e">
        <f aca="false">#REF!</f>
        <v>#REF!</v>
      </c>
      <c r="AO14" s="96" t="e">
        <f aca="false">#REF!</f>
        <v>#REF!</v>
      </c>
      <c r="AP14" s="96" t="e">
        <f aca="false">#REF!</f>
        <v>#REF!</v>
      </c>
      <c r="AQ14" s="96" t="e">
        <f aca="false">#REF!</f>
        <v>#REF!</v>
      </c>
      <c r="AR14" s="96" t="e">
        <f aca="false">#REF!</f>
        <v>#REF!</v>
      </c>
      <c r="AS14" s="96" t="e">
        <f aca="false">#REF!</f>
        <v>#REF!</v>
      </c>
      <c r="AT14" s="96" t="e">
        <f aca="false">#REF!</f>
        <v>#REF!</v>
      </c>
      <c r="AU14" s="96" t="e">
        <f aca="false">#REF!</f>
        <v>#REF!</v>
      </c>
      <c r="AV14" s="96" t="e">
        <f aca="false">#REF!</f>
        <v>#REF!</v>
      </c>
      <c r="AW14" s="96" t="e">
        <f aca="false">#REF!</f>
        <v>#REF!</v>
      </c>
      <c r="AX14" s="96" t="e">
        <f aca="false">#REF!</f>
        <v>#REF!</v>
      </c>
      <c r="AY14" s="96" t="e">
        <f aca="false">#REF!</f>
        <v>#REF!</v>
      </c>
      <c r="AZ14" s="96" t="e">
        <f aca="false">#REF!</f>
        <v>#REF!</v>
      </c>
      <c r="BA14" s="96" t="e">
        <f aca="false">#REF!</f>
        <v>#REF!</v>
      </c>
      <c r="BB14" s="96" t="e">
        <f aca="false">#REF!</f>
        <v>#REF!</v>
      </c>
      <c r="BC14" s="96" t="e">
        <f aca="false">#REF!</f>
        <v>#REF!</v>
      </c>
      <c r="BD14" s="94" t="e">
        <f aca="false">SUM(B14:BC14)</f>
        <v>#REF!</v>
      </c>
      <c r="BE14" s="1"/>
      <c r="BF14" s="1"/>
      <c r="BG14" s="1"/>
      <c r="BH14" s="1"/>
      <c r="BI14" s="1"/>
      <c r="BJ14" s="1"/>
      <c r="BK14" s="1"/>
      <c r="BL14" s="1"/>
      <c r="BM14" s="1"/>
    </row>
    <row r="15" s="2" customFormat="true" ht="39" hidden="false" customHeight="true" outlineLevel="0" collapsed="false">
      <c r="A15" s="92" t="s">
        <v>566</v>
      </c>
      <c r="B15" s="96" t="e">
        <f aca="false">#REF!</f>
        <v>#REF!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6" t="e">
        <f aca="false">#REF!</f>
        <v>#REF!</v>
      </c>
      <c r="H15" s="96" t="e">
        <f aca="false">#REF!</f>
        <v>#REF!</v>
      </c>
      <c r="I15" s="96" t="e">
        <f aca="false">#REF!</f>
        <v>#REF!</v>
      </c>
      <c r="J15" s="96" t="e">
        <f aca="false">#REF!</f>
        <v>#REF!</v>
      </c>
      <c r="K15" s="96" t="e">
        <f aca="false">#REF!</f>
        <v>#REF!</v>
      </c>
      <c r="L15" s="96" t="e">
        <f aca="false">#REF!</f>
        <v>#REF!</v>
      </c>
      <c r="M15" s="96" t="e">
        <f aca="false">#REF!</f>
        <v>#REF!</v>
      </c>
      <c r="N15" s="96" t="e">
        <f aca="false">#REF!</f>
        <v>#REF!</v>
      </c>
      <c r="O15" s="96" t="e">
        <f aca="false">#REF!</f>
        <v>#REF!</v>
      </c>
      <c r="P15" s="96" t="e">
        <f aca="false">#REF!</f>
        <v>#REF!</v>
      </c>
      <c r="Q15" s="96" t="e">
        <f aca="false">#REF!</f>
        <v>#REF!</v>
      </c>
      <c r="R15" s="96" t="e">
        <f aca="false">#REF!</f>
        <v>#REF!</v>
      </c>
      <c r="S15" s="96" t="e">
        <f aca="false">#REF!</f>
        <v>#REF!</v>
      </c>
      <c r="T15" s="96" t="e">
        <f aca="false">#REF!</f>
        <v>#REF!</v>
      </c>
      <c r="U15" s="96" t="e">
        <f aca="false">#REF!</f>
        <v>#REF!</v>
      </c>
      <c r="V15" s="96" t="e">
        <f aca="false">#REF!</f>
        <v>#REF!</v>
      </c>
      <c r="W15" s="96" t="e">
        <f aca="false">#REF!</f>
        <v>#REF!</v>
      </c>
      <c r="X15" s="96" t="e">
        <f aca="false">#REF!</f>
        <v>#REF!</v>
      </c>
      <c r="Y15" s="96" t="e">
        <f aca="false">#REF!</f>
        <v>#REF!</v>
      </c>
      <c r="Z15" s="96" t="e">
        <f aca="false">#REF!</f>
        <v>#REF!</v>
      </c>
      <c r="AA15" s="96" t="e">
        <f aca="false">#REF!</f>
        <v>#REF!</v>
      </c>
      <c r="AB15" s="96" t="e">
        <f aca="false">#REF!</f>
        <v>#REF!</v>
      </c>
      <c r="AC15" s="96" t="e">
        <f aca="false">#REF!</f>
        <v>#REF!</v>
      </c>
      <c r="AD15" s="96" t="e">
        <f aca="false">#REF!</f>
        <v>#REF!</v>
      </c>
      <c r="AE15" s="96" t="e">
        <f aca="false">#REF!</f>
        <v>#REF!</v>
      </c>
      <c r="AF15" s="96" t="e">
        <f aca="false">#REF!</f>
        <v>#REF!</v>
      </c>
      <c r="AG15" s="96" t="e">
        <f aca="false">#REF!</f>
        <v>#REF!</v>
      </c>
      <c r="AH15" s="96" t="e">
        <f aca="false">#REF!</f>
        <v>#REF!</v>
      </c>
      <c r="AI15" s="96" t="e">
        <f aca="false">#REF!</f>
        <v>#REF!</v>
      </c>
      <c r="AJ15" s="96" t="e">
        <f aca="false">#REF!</f>
        <v>#REF!</v>
      </c>
      <c r="AK15" s="96" t="e">
        <f aca="false">#REF!</f>
        <v>#REF!</v>
      </c>
      <c r="AL15" s="96" t="e">
        <f aca="false">#REF!</f>
        <v>#REF!</v>
      </c>
      <c r="AM15" s="96" t="e">
        <f aca="false">#REF!</f>
        <v>#REF!</v>
      </c>
      <c r="AN15" s="96" t="e">
        <f aca="false">#REF!</f>
        <v>#REF!</v>
      </c>
      <c r="AO15" s="96" t="e">
        <f aca="false">#REF!</f>
        <v>#REF!</v>
      </c>
      <c r="AP15" s="96" t="e">
        <f aca="false">#REF!</f>
        <v>#REF!</v>
      </c>
      <c r="AQ15" s="96" t="e">
        <f aca="false">#REF!</f>
        <v>#REF!</v>
      </c>
      <c r="AR15" s="96" t="e">
        <f aca="false">#REF!</f>
        <v>#REF!</v>
      </c>
      <c r="AS15" s="96" t="e">
        <f aca="false">#REF!</f>
        <v>#REF!</v>
      </c>
      <c r="AT15" s="96" t="e">
        <f aca="false">#REF!</f>
        <v>#REF!</v>
      </c>
      <c r="AU15" s="96" t="e">
        <f aca="false">#REF!</f>
        <v>#REF!</v>
      </c>
      <c r="AV15" s="96" t="e">
        <f aca="false">#REF!</f>
        <v>#REF!</v>
      </c>
      <c r="AW15" s="96" t="e">
        <f aca="false">#REF!</f>
        <v>#REF!</v>
      </c>
      <c r="AX15" s="96" t="e">
        <f aca="false">#REF!</f>
        <v>#REF!</v>
      </c>
      <c r="AY15" s="96" t="e">
        <f aca="false">#REF!</f>
        <v>#REF!</v>
      </c>
      <c r="AZ15" s="96" t="e">
        <f aca="false">#REF!</f>
        <v>#REF!</v>
      </c>
      <c r="BA15" s="96" t="e">
        <f aca="false">#REF!</f>
        <v>#REF!</v>
      </c>
      <c r="BB15" s="96" t="e">
        <f aca="false">#REF!</f>
        <v>#REF!</v>
      </c>
      <c r="BC15" s="96" t="e">
        <f aca="false">#REF!</f>
        <v>#REF!</v>
      </c>
      <c r="BD15" s="94" t="e">
        <f aca="false">SUM(B15:BC15)</f>
        <v>#REF!</v>
      </c>
      <c r="BE15" s="1"/>
      <c r="BF15" s="1"/>
      <c r="BG15" s="1"/>
      <c r="BH15" s="1"/>
      <c r="BI15" s="1"/>
      <c r="BJ15" s="1"/>
      <c r="BK15" s="1"/>
      <c r="BL15" s="1"/>
      <c r="BM15" s="1"/>
    </row>
    <row r="16" s="2" customFormat="true" ht="39" hidden="false" customHeight="true" outlineLevel="0" collapsed="false">
      <c r="A16" s="92" t="s">
        <v>567</v>
      </c>
      <c r="B16" s="96" t="e">
        <f aca="false">#REF!</f>
        <v>#REF!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6" t="e">
        <f aca="false">#REF!</f>
        <v>#REF!</v>
      </c>
      <c r="H16" s="96" t="e">
        <f aca="false">#REF!</f>
        <v>#REF!</v>
      </c>
      <c r="I16" s="96" t="e">
        <f aca="false">#REF!</f>
        <v>#REF!</v>
      </c>
      <c r="J16" s="96" t="e">
        <f aca="false">#REF!</f>
        <v>#REF!</v>
      </c>
      <c r="K16" s="96" t="e">
        <f aca="false">#REF!</f>
        <v>#REF!</v>
      </c>
      <c r="L16" s="96" t="e">
        <f aca="false">#REF!</f>
        <v>#REF!</v>
      </c>
      <c r="M16" s="96" t="e">
        <f aca="false">#REF!</f>
        <v>#REF!</v>
      </c>
      <c r="N16" s="96" t="e">
        <f aca="false">#REF!</f>
        <v>#REF!</v>
      </c>
      <c r="O16" s="96" t="e">
        <f aca="false">#REF!</f>
        <v>#REF!</v>
      </c>
      <c r="P16" s="96" t="e">
        <f aca="false">#REF!</f>
        <v>#REF!</v>
      </c>
      <c r="Q16" s="96" t="e">
        <f aca="false">#REF!</f>
        <v>#REF!</v>
      </c>
      <c r="R16" s="96" t="e">
        <f aca="false">#REF!</f>
        <v>#REF!</v>
      </c>
      <c r="S16" s="96" t="e">
        <f aca="false">#REF!</f>
        <v>#REF!</v>
      </c>
      <c r="T16" s="96" t="e">
        <f aca="false">#REF!</f>
        <v>#REF!</v>
      </c>
      <c r="U16" s="96" t="e">
        <f aca="false">#REF!</f>
        <v>#REF!</v>
      </c>
      <c r="V16" s="96" t="e">
        <f aca="false">#REF!</f>
        <v>#REF!</v>
      </c>
      <c r="W16" s="96" t="e">
        <f aca="false">#REF!</f>
        <v>#REF!</v>
      </c>
      <c r="X16" s="96" t="e">
        <f aca="false">#REF!</f>
        <v>#REF!</v>
      </c>
      <c r="Y16" s="96" t="e">
        <f aca="false">#REF!</f>
        <v>#REF!</v>
      </c>
      <c r="Z16" s="96" t="e">
        <f aca="false">#REF!</f>
        <v>#REF!</v>
      </c>
      <c r="AA16" s="96" t="e">
        <f aca="false">#REF!</f>
        <v>#REF!</v>
      </c>
      <c r="AB16" s="96" t="e">
        <f aca="false">#REF!</f>
        <v>#REF!</v>
      </c>
      <c r="AC16" s="96" t="e">
        <f aca="false">#REF!</f>
        <v>#REF!</v>
      </c>
      <c r="AD16" s="96" t="e">
        <f aca="false">#REF!</f>
        <v>#REF!</v>
      </c>
      <c r="AE16" s="96" t="e">
        <f aca="false">#REF!</f>
        <v>#REF!</v>
      </c>
      <c r="AF16" s="96" t="e">
        <f aca="false">#REF!</f>
        <v>#REF!</v>
      </c>
      <c r="AG16" s="96" t="e">
        <f aca="false">#REF!</f>
        <v>#REF!</v>
      </c>
      <c r="AH16" s="96" t="e">
        <f aca="false">#REF!</f>
        <v>#REF!</v>
      </c>
      <c r="AI16" s="96" t="e">
        <f aca="false">#REF!</f>
        <v>#REF!</v>
      </c>
      <c r="AJ16" s="96" t="e">
        <f aca="false">#REF!</f>
        <v>#REF!</v>
      </c>
      <c r="AK16" s="96" t="e">
        <f aca="false">#REF!</f>
        <v>#REF!</v>
      </c>
      <c r="AL16" s="96" t="e">
        <f aca="false">#REF!</f>
        <v>#REF!</v>
      </c>
      <c r="AM16" s="96" t="e">
        <f aca="false">#REF!</f>
        <v>#REF!</v>
      </c>
      <c r="AN16" s="96" t="e">
        <f aca="false">#REF!</f>
        <v>#REF!</v>
      </c>
      <c r="AO16" s="96" t="e">
        <f aca="false">#REF!</f>
        <v>#REF!</v>
      </c>
      <c r="AP16" s="96" t="e">
        <f aca="false">#REF!</f>
        <v>#REF!</v>
      </c>
      <c r="AQ16" s="96" t="e">
        <f aca="false">#REF!</f>
        <v>#REF!</v>
      </c>
      <c r="AR16" s="96" t="e">
        <f aca="false">#REF!</f>
        <v>#REF!</v>
      </c>
      <c r="AS16" s="96" t="e">
        <f aca="false">#REF!</f>
        <v>#REF!</v>
      </c>
      <c r="AT16" s="96" t="e">
        <f aca="false">#REF!</f>
        <v>#REF!</v>
      </c>
      <c r="AU16" s="96" t="e">
        <f aca="false">#REF!</f>
        <v>#REF!</v>
      </c>
      <c r="AV16" s="96" t="e">
        <f aca="false">#REF!</f>
        <v>#REF!</v>
      </c>
      <c r="AW16" s="96" t="e">
        <f aca="false">#REF!</f>
        <v>#REF!</v>
      </c>
      <c r="AX16" s="96" t="e">
        <f aca="false">#REF!</f>
        <v>#REF!</v>
      </c>
      <c r="AY16" s="96" t="e">
        <f aca="false">#REF!</f>
        <v>#REF!</v>
      </c>
      <c r="AZ16" s="96" t="e">
        <f aca="false">#REF!</f>
        <v>#REF!</v>
      </c>
      <c r="BA16" s="96" t="e">
        <f aca="false">#REF!</f>
        <v>#REF!</v>
      </c>
      <c r="BB16" s="96" t="e">
        <f aca="false">#REF!</f>
        <v>#REF!</v>
      </c>
      <c r="BC16" s="96" t="e">
        <f aca="false">#REF!</f>
        <v>#REF!</v>
      </c>
      <c r="BD16" s="94" t="e">
        <f aca="false">SUM(B16:BC16)</f>
        <v>#REF!</v>
      </c>
      <c r="BE16" s="1"/>
      <c r="BF16" s="1"/>
      <c r="BG16" s="1"/>
      <c r="BH16" s="1"/>
      <c r="BI16" s="1"/>
      <c r="BJ16" s="1"/>
      <c r="BK16" s="1"/>
      <c r="BL16" s="1"/>
      <c r="BM16" s="1"/>
    </row>
    <row r="17" s="2" customFormat="true" ht="39" hidden="false" customHeight="true" outlineLevel="0" collapsed="false">
      <c r="A17" s="92" t="s">
        <v>568</v>
      </c>
      <c r="B17" s="95" t="e">
        <f aca="false">#REF!</f>
        <v>#REF!</v>
      </c>
      <c r="C17" s="95" t="e">
        <f aca="false">#REF!</f>
        <v>#REF!</v>
      </c>
      <c r="D17" s="95" t="e">
        <f aca="false">#REF!</f>
        <v>#REF!</v>
      </c>
      <c r="E17" s="95" t="e">
        <f aca="false">#REF!</f>
        <v>#REF!</v>
      </c>
      <c r="F17" s="95" t="e">
        <f aca="false">#REF!</f>
        <v>#REF!</v>
      </c>
      <c r="G17" s="95" t="e">
        <f aca="false">#REF!</f>
        <v>#REF!</v>
      </c>
      <c r="H17" s="95" t="e">
        <f aca="false">#REF!</f>
        <v>#REF!</v>
      </c>
      <c r="I17" s="95" t="e">
        <f aca="false">#REF!</f>
        <v>#REF!</v>
      </c>
      <c r="J17" s="95" t="e">
        <f aca="false">#REF!</f>
        <v>#REF!</v>
      </c>
      <c r="K17" s="95" t="e">
        <f aca="false">#REF!</f>
        <v>#REF!</v>
      </c>
      <c r="L17" s="95" t="e">
        <f aca="false">#REF!</f>
        <v>#REF!</v>
      </c>
      <c r="M17" s="95" t="e">
        <f aca="false">#REF!</f>
        <v>#REF!</v>
      </c>
      <c r="N17" s="95" t="e">
        <f aca="false">#REF!</f>
        <v>#REF!</v>
      </c>
      <c r="O17" s="95" t="e">
        <f aca="false">#REF!</f>
        <v>#REF!</v>
      </c>
      <c r="P17" s="95" t="e">
        <f aca="false">#REF!</f>
        <v>#REF!</v>
      </c>
      <c r="Q17" s="95" t="e">
        <f aca="false">#REF!</f>
        <v>#REF!</v>
      </c>
      <c r="R17" s="95" t="e">
        <f aca="false">#REF!</f>
        <v>#REF!</v>
      </c>
      <c r="S17" s="95" t="e">
        <f aca="false">#REF!</f>
        <v>#REF!</v>
      </c>
      <c r="T17" s="95" t="e">
        <f aca="false">#REF!</f>
        <v>#REF!</v>
      </c>
      <c r="U17" s="95" t="e">
        <f aca="false">#REF!</f>
        <v>#REF!</v>
      </c>
      <c r="V17" s="95" t="e">
        <f aca="false">#REF!</f>
        <v>#REF!</v>
      </c>
      <c r="W17" s="95" t="e">
        <f aca="false">#REF!</f>
        <v>#REF!</v>
      </c>
      <c r="X17" s="95" t="e">
        <f aca="false">#REF!</f>
        <v>#REF!</v>
      </c>
      <c r="Y17" s="95" t="e">
        <f aca="false">#REF!</f>
        <v>#REF!</v>
      </c>
      <c r="Z17" s="95" t="e">
        <f aca="false">#REF!</f>
        <v>#REF!</v>
      </c>
      <c r="AA17" s="95" t="e">
        <f aca="false">#REF!</f>
        <v>#REF!</v>
      </c>
      <c r="AB17" s="95" t="e">
        <f aca="false">#REF!</f>
        <v>#REF!</v>
      </c>
      <c r="AC17" s="95" t="e">
        <f aca="false">#REF!</f>
        <v>#REF!</v>
      </c>
      <c r="AD17" s="95" t="e">
        <f aca="false">#REF!</f>
        <v>#REF!</v>
      </c>
      <c r="AE17" s="95" t="e">
        <f aca="false">#REF!</f>
        <v>#REF!</v>
      </c>
      <c r="AF17" s="95" t="e">
        <f aca="false">#REF!</f>
        <v>#REF!</v>
      </c>
      <c r="AG17" s="95" t="e">
        <f aca="false">#REF!</f>
        <v>#REF!</v>
      </c>
      <c r="AH17" s="95" t="e">
        <f aca="false">#REF!</f>
        <v>#REF!</v>
      </c>
      <c r="AI17" s="95" t="e">
        <f aca="false">#REF!</f>
        <v>#REF!</v>
      </c>
      <c r="AJ17" s="95" t="e">
        <f aca="false">#REF!</f>
        <v>#REF!</v>
      </c>
      <c r="AK17" s="95" t="e">
        <f aca="false">#REF!</f>
        <v>#REF!</v>
      </c>
      <c r="AL17" s="95" t="e">
        <f aca="false">#REF!</f>
        <v>#REF!</v>
      </c>
      <c r="AM17" s="95" t="e">
        <f aca="false">#REF!</f>
        <v>#REF!</v>
      </c>
      <c r="AN17" s="95" t="e">
        <f aca="false">#REF!</f>
        <v>#REF!</v>
      </c>
      <c r="AO17" s="95" t="e">
        <f aca="false">#REF!</f>
        <v>#REF!</v>
      </c>
      <c r="AP17" s="95" t="e">
        <f aca="false">#REF!</f>
        <v>#REF!</v>
      </c>
      <c r="AQ17" s="95" t="e">
        <f aca="false">#REF!</f>
        <v>#REF!</v>
      </c>
      <c r="AR17" s="95" t="e">
        <f aca="false">#REF!</f>
        <v>#REF!</v>
      </c>
      <c r="AS17" s="95" t="e">
        <f aca="false">#REF!</f>
        <v>#REF!</v>
      </c>
      <c r="AT17" s="95" t="e">
        <f aca="false">#REF!</f>
        <v>#REF!</v>
      </c>
      <c r="AU17" s="95" t="e">
        <f aca="false">#REF!</f>
        <v>#REF!</v>
      </c>
      <c r="AV17" s="95" t="e">
        <f aca="false">#REF!</f>
        <v>#REF!</v>
      </c>
      <c r="AW17" s="95" t="e">
        <f aca="false">#REF!</f>
        <v>#REF!</v>
      </c>
      <c r="AX17" s="95" t="e">
        <f aca="false">#REF!</f>
        <v>#REF!</v>
      </c>
      <c r="AY17" s="95" t="e">
        <f aca="false">#REF!</f>
        <v>#REF!</v>
      </c>
      <c r="AZ17" s="95" t="e">
        <f aca="false">#REF!</f>
        <v>#REF!</v>
      </c>
      <c r="BA17" s="95" t="e">
        <f aca="false">#REF!</f>
        <v>#REF!</v>
      </c>
      <c r="BB17" s="95" t="e">
        <f aca="false">#REF!</f>
        <v>#REF!</v>
      </c>
      <c r="BC17" s="95" t="e">
        <f aca="false">#REF!</f>
        <v>#REF!</v>
      </c>
      <c r="BD17" s="94" t="e">
        <f aca="false">SUM(B17:BC17)</f>
        <v>#REF!</v>
      </c>
      <c r="BE17" s="1"/>
      <c r="BF17" s="1"/>
      <c r="BG17" s="1"/>
      <c r="BH17" s="1"/>
      <c r="BI17" s="1"/>
      <c r="BJ17" s="1"/>
      <c r="BK17" s="1"/>
      <c r="BL17" s="1"/>
      <c r="BM17" s="1"/>
    </row>
    <row r="18" s="101" customFormat="true" ht="40.5" hidden="false" customHeight="true" outlineLevel="0" collapsed="false">
      <c r="A18" s="99" t="s">
        <v>569</v>
      </c>
      <c r="B18" s="100" t="e">
        <f aca="false">SUM(B8:B17)</f>
        <v>#REF!</v>
      </c>
      <c r="C18" s="100" t="e">
        <f aca="false">SUM(C8:C17)</f>
        <v>#REF!</v>
      </c>
      <c r="D18" s="100" t="e">
        <f aca="false">SUM(D8:D17)</f>
        <v>#REF!</v>
      </c>
      <c r="E18" s="100" t="e">
        <f aca="false">SUM(E8:E17)</f>
        <v>#REF!</v>
      </c>
      <c r="F18" s="100" t="e">
        <f aca="false">SUM(F8:F17)</f>
        <v>#REF!</v>
      </c>
      <c r="G18" s="100" t="e">
        <f aca="false">SUM(G8:G17)</f>
        <v>#REF!</v>
      </c>
      <c r="H18" s="100" t="e">
        <f aca="false">SUM(H8:H17)</f>
        <v>#REF!</v>
      </c>
      <c r="I18" s="100" t="e">
        <f aca="false">SUM(I8:I17)</f>
        <v>#REF!</v>
      </c>
      <c r="J18" s="100" t="e">
        <f aca="false">SUM(J8:J17)</f>
        <v>#REF!</v>
      </c>
      <c r="K18" s="100" t="e">
        <f aca="false">SUM(K8:K17)</f>
        <v>#REF!</v>
      </c>
      <c r="L18" s="100" t="e">
        <f aca="false">SUM(L8:L17)</f>
        <v>#REF!</v>
      </c>
      <c r="M18" s="100" t="e">
        <f aca="false">SUM(M8:M17)</f>
        <v>#REF!</v>
      </c>
      <c r="N18" s="100" t="e">
        <f aca="false">SUM(N8:N17)</f>
        <v>#REF!</v>
      </c>
      <c r="O18" s="100" t="e">
        <f aca="false">SUM(O8:O17)</f>
        <v>#REF!</v>
      </c>
      <c r="P18" s="100" t="e">
        <f aca="false">SUM(P8:P17)</f>
        <v>#REF!</v>
      </c>
      <c r="Q18" s="100" t="e">
        <f aca="false">SUM(Q8:Q17)</f>
        <v>#REF!</v>
      </c>
      <c r="R18" s="100" t="e">
        <f aca="false">SUM(R8:R17)</f>
        <v>#REF!</v>
      </c>
      <c r="S18" s="100" t="e">
        <f aca="false">SUM(S8:S17)</f>
        <v>#REF!</v>
      </c>
      <c r="T18" s="100" t="e">
        <f aca="false">SUM(T8:T17)</f>
        <v>#REF!</v>
      </c>
      <c r="U18" s="100" t="e">
        <f aca="false">SUM(U8:U17)</f>
        <v>#REF!</v>
      </c>
      <c r="V18" s="100" t="e">
        <f aca="false">SUM(V8:V17)</f>
        <v>#REF!</v>
      </c>
      <c r="W18" s="100" t="e">
        <f aca="false">SUM(W8:W17)</f>
        <v>#REF!</v>
      </c>
      <c r="X18" s="100" t="e">
        <f aca="false">SUM(X8:X17)</f>
        <v>#REF!</v>
      </c>
      <c r="Y18" s="100" t="e">
        <f aca="false">SUM(Y8:Y17)</f>
        <v>#REF!</v>
      </c>
      <c r="Z18" s="100" t="e">
        <f aca="false">SUM(Z8:Z17)</f>
        <v>#REF!</v>
      </c>
      <c r="AA18" s="100" t="e">
        <f aca="false">SUM(AA8:AA17)</f>
        <v>#REF!</v>
      </c>
      <c r="AB18" s="100" t="e">
        <f aca="false">SUM(AB8:AB17)</f>
        <v>#REF!</v>
      </c>
      <c r="AC18" s="100" t="e">
        <f aca="false">SUM(AC8:AC17)</f>
        <v>#REF!</v>
      </c>
      <c r="AD18" s="100" t="e">
        <f aca="false">SUM(AD8:AD17)</f>
        <v>#REF!</v>
      </c>
      <c r="AE18" s="100" t="e">
        <f aca="false">SUM(AE8:AE17)</f>
        <v>#REF!</v>
      </c>
      <c r="AF18" s="100" t="e">
        <f aca="false">SUM(AF8:AF17)</f>
        <v>#REF!</v>
      </c>
      <c r="AG18" s="100" t="e">
        <f aca="false">SUM(AG8:AG17)</f>
        <v>#REF!</v>
      </c>
      <c r="AH18" s="100" t="e">
        <f aca="false">SUM(AH8:AH17)</f>
        <v>#REF!</v>
      </c>
      <c r="AI18" s="100" t="e">
        <f aca="false">SUM(AI8:AI17)</f>
        <v>#REF!</v>
      </c>
      <c r="AJ18" s="100" t="e">
        <f aca="false">SUM(AJ8:AJ17)</f>
        <v>#REF!</v>
      </c>
      <c r="AK18" s="100" t="e">
        <f aca="false">SUM(AK8:AK17)</f>
        <v>#REF!</v>
      </c>
      <c r="AL18" s="100" t="e">
        <f aca="false">SUM(AL8:AL17)</f>
        <v>#REF!</v>
      </c>
      <c r="AM18" s="100" t="e">
        <f aca="false">SUM(AM8:AM17)</f>
        <v>#REF!</v>
      </c>
      <c r="AN18" s="100" t="e">
        <f aca="false">SUM(AN8:AN17)</f>
        <v>#REF!</v>
      </c>
      <c r="AO18" s="100" t="e">
        <f aca="false">SUM(AO8:AO17)</f>
        <v>#REF!</v>
      </c>
      <c r="AP18" s="100" t="e">
        <f aca="false">SUM(AP8:AP17)</f>
        <v>#REF!</v>
      </c>
      <c r="AQ18" s="100" t="e">
        <f aca="false">SUM(AQ8:AQ17)</f>
        <v>#REF!</v>
      </c>
      <c r="AR18" s="100" t="e">
        <f aca="false">SUM(AR8:AR17)</f>
        <v>#REF!</v>
      </c>
      <c r="AS18" s="100" t="e">
        <f aca="false">SUM(AS8:AS17)</f>
        <v>#REF!</v>
      </c>
      <c r="AT18" s="100" t="e">
        <f aca="false">SUM(AT8:AT17)</f>
        <v>#REF!</v>
      </c>
      <c r="AU18" s="100" t="e">
        <f aca="false">SUM(AU8:AU17)</f>
        <v>#REF!</v>
      </c>
      <c r="AV18" s="100" t="e">
        <f aca="false">SUM(AV8:AV17)</f>
        <v>#REF!</v>
      </c>
      <c r="AW18" s="100" t="e">
        <f aca="false">SUM(AW8:AW17)</f>
        <v>#REF!</v>
      </c>
      <c r="AX18" s="100" t="e">
        <f aca="false">SUM(AX8:AX17)</f>
        <v>#REF!</v>
      </c>
      <c r="AY18" s="100" t="e">
        <f aca="false">SUM(AY8:AY17)</f>
        <v>#REF!</v>
      </c>
      <c r="AZ18" s="100" t="e">
        <f aca="false">SUM(AZ8:AZ17)</f>
        <v>#REF!</v>
      </c>
      <c r="BA18" s="100" t="e">
        <f aca="false">SUM(BA8:BA17)</f>
        <v>#REF!</v>
      </c>
      <c r="BB18" s="100" t="e">
        <f aca="false">SUM(BB8:BB17)</f>
        <v>#REF!</v>
      </c>
      <c r="BC18" s="100" t="e">
        <f aca="false">SUM(BC8:BC17)</f>
        <v>#REF!</v>
      </c>
      <c r="BD18" s="100" t="e">
        <f aca="false">SUM(BD8:BD17)</f>
        <v>#REF!</v>
      </c>
      <c r="BE18" s="1"/>
      <c r="BF18" s="1"/>
      <c r="BG18" s="1"/>
      <c r="BH18" s="1"/>
      <c r="BI18" s="1"/>
      <c r="BJ18" s="1"/>
      <c r="BK18" s="1"/>
      <c r="BL18" s="1"/>
      <c r="BM18" s="1"/>
    </row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5" customFormat="true" ht="12.75" hidden="false" customHeight="false" outlineLevel="0" collapsed="false">
      <c r="AT44" s="74"/>
      <c r="AU44" s="74"/>
      <c r="AV44" s="74"/>
      <c r="AW44" s="74"/>
      <c r="AX44" s="74"/>
      <c r="AY44" s="74"/>
      <c r="AZ44" s="74"/>
      <c r="BD44" s="102"/>
      <c r="BE44" s="4"/>
      <c r="BF44" s="4"/>
      <c r="BG44" s="4"/>
      <c r="BH44" s="4"/>
      <c r="BI44" s="4"/>
      <c r="BJ44" s="4"/>
      <c r="BK44" s="4"/>
      <c r="BL44" s="4"/>
      <c r="BM44" s="4"/>
    </row>
    <row r="45" s="5" customFormat="true" ht="12.75" hidden="false" customHeight="false" outlineLevel="0" collapsed="false">
      <c r="AT45" s="74"/>
      <c r="AU45" s="74"/>
      <c r="AV45" s="74"/>
      <c r="AW45" s="74"/>
      <c r="AX45" s="74"/>
      <c r="AY45" s="74"/>
      <c r="AZ45" s="74"/>
      <c r="BD45" s="102"/>
      <c r="BE45" s="4"/>
      <c r="BF45" s="4"/>
      <c r="BG45" s="4"/>
      <c r="BH45" s="4"/>
      <c r="BI45" s="4"/>
      <c r="BJ45" s="4"/>
      <c r="BK45" s="4"/>
      <c r="BL45" s="4"/>
      <c r="BM45" s="4"/>
    </row>
    <row r="46" s="5" customFormat="true" ht="12.75" hidden="false" customHeight="false" outlineLevel="0" collapsed="false">
      <c r="AT46" s="74"/>
      <c r="AU46" s="74"/>
      <c r="AV46" s="74"/>
      <c r="AW46" s="74"/>
      <c r="AX46" s="74"/>
      <c r="AY46" s="74"/>
      <c r="AZ46" s="74"/>
      <c r="BD46" s="102"/>
      <c r="BE46" s="4"/>
      <c r="BF46" s="4"/>
      <c r="BG46" s="4"/>
      <c r="BH46" s="4"/>
      <c r="BI46" s="4"/>
      <c r="BJ46" s="4"/>
      <c r="BK46" s="4"/>
      <c r="BL46" s="4"/>
      <c r="BM46" s="4"/>
    </row>
    <row r="47" s="5" customFormat="true" ht="12.75" hidden="false" customHeight="false" outlineLevel="0" collapsed="false">
      <c r="AT47" s="74"/>
      <c r="AU47" s="74"/>
      <c r="AV47" s="74"/>
      <c r="AW47" s="74"/>
      <c r="AX47" s="74"/>
      <c r="AY47" s="74"/>
      <c r="AZ47" s="74"/>
      <c r="BD47" s="102"/>
      <c r="BE47" s="4"/>
      <c r="BF47" s="4"/>
      <c r="BG47" s="4"/>
      <c r="BH47" s="4"/>
      <c r="BI47" s="4"/>
      <c r="BJ47" s="4"/>
      <c r="BK47" s="4"/>
      <c r="BL47" s="4"/>
      <c r="BM47" s="4"/>
    </row>
    <row r="48" s="5" customFormat="true" ht="12.75" hidden="false" customHeight="false" outlineLevel="0" collapsed="false">
      <c r="AT48" s="74"/>
      <c r="AU48" s="74"/>
      <c r="AV48" s="74"/>
      <c r="AW48" s="74"/>
      <c r="AX48" s="74"/>
      <c r="AY48" s="74"/>
      <c r="AZ48" s="74"/>
      <c r="BD48" s="102"/>
      <c r="BE48" s="4"/>
      <c r="BF48" s="4"/>
      <c r="BG48" s="4"/>
      <c r="BH48" s="4"/>
      <c r="BI48" s="4"/>
      <c r="BJ48" s="4"/>
      <c r="BK48" s="4"/>
      <c r="BL48" s="4"/>
      <c r="BM48" s="4"/>
    </row>
    <row r="49" s="5" customFormat="true" ht="12.75" hidden="false" customHeight="false" outlineLevel="0" collapsed="false">
      <c r="AT49" s="74"/>
      <c r="AU49" s="74"/>
      <c r="AV49" s="74"/>
      <c r="AW49" s="74"/>
      <c r="AX49" s="74"/>
      <c r="AY49" s="74"/>
      <c r="AZ49" s="74"/>
      <c r="BD49" s="102"/>
      <c r="BE49" s="4"/>
      <c r="BF49" s="4"/>
      <c r="BG49" s="4"/>
      <c r="BH49" s="4"/>
      <c r="BI49" s="4"/>
      <c r="BJ49" s="4"/>
      <c r="BK49" s="4"/>
      <c r="BL49" s="4"/>
      <c r="BM49" s="4"/>
    </row>
    <row r="50" s="5" customFormat="true" ht="12.75" hidden="false" customHeight="false" outlineLevel="0" collapsed="false">
      <c r="AT50" s="74"/>
      <c r="AU50" s="74"/>
      <c r="AV50" s="74"/>
      <c r="AW50" s="74"/>
      <c r="AX50" s="74"/>
      <c r="AY50" s="74"/>
      <c r="AZ50" s="74"/>
      <c r="BD50" s="102"/>
      <c r="BE50" s="4"/>
      <c r="BF50" s="4"/>
      <c r="BG50" s="4"/>
      <c r="BH50" s="4"/>
      <c r="BI50" s="4"/>
      <c r="BJ50" s="4"/>
      <c r="BK50" s="4"/>
      <c r="BL50" s="4"/>
      <c r="BM50" s="4"/>
    </row>
    <row r="51" s="5" customFormat="true" ht="12.75" hidden="false" customHeight="false" outlineLevel="0" collapsed="false">
      <c r="AT51" s="74"/>
      <c r="AU51" s="74"/>
      <c r="AV51" s="74"/>
      <c r="AW51" s="74"/>
      <c r="AX51" s="74"/>
      <c r="AY51" s="74"/>
      <c r="AZ51" s="74"/>
      <c r="BD51" s="102"/>
      <c r="BE51" s="4"/>
      <c r="BF51" s="4"/>
      <c r="BG51" s="4"/>
      <c r="BH51" s="4"/>
      <c r="BI51" s="4"/>
      <c r="BJ51" s="4"/>
      <c r="BK51" s="4"/>
      <c r="BL51" s="4"/>
      <c r="BM51" s="4"/>
    </row>
    <row r="52" s="5" customFormat="true" ht="12.75" hidden="false" customHeight="false" outlineLevel="0" collapsed="false">
      <c r="AT52" s="74"/>
      <c r="AU52" s="74"/>
      <c r="AV52" s="74"/>
      <c r="AW52" s="74"/>
      <c r="AX52" s="74"/>
      <c r="AY52" s="74"/>
      <c r="AZ52" s="74"/>
      <c r="BD52" s="102"/>
      <c r="BE52" s="4"/>
      <c r="BF52" s="4"/>
      <c r="BG52" s="4"/>
      <c r="BH52" s="4"/>
      <c r="BI52" s="4"/>
      <c r="BJ52" s="4"/>
      <c r="BK52" s="4"/>
      <c r="BL52" s="4"/>
      <c r="BM52" s="4"/>
    </row>
    <row r="53" s="5" customFormat="true" ht="12.75" hidden="false" customHeight="false" outlineLevel="0" collapsed="false">
      <c r="AT53" s="74"/>
      <c r="AU53" s="74"/>
      <c r="AV53" s="74"/>
      <c r="AW53" s="74"/>
      <c r="AX53" s="74"/>
      <c r="AY53" s="74"/>
      <c r="AZ53" s="74"/>
      <c r="BD53" s="102"/>
      <c r="BE53" s="4"/>
      <c r="BF53" s="4"/>
      <c r="BG53" s="4"/>
      <c r="BH53" s="4"/>
      <c r="BI53" s="4"/>
      <c r="BJ53" s="4"/>
      <c r="BK53" s="4"/>
      <c r="BL53" s="4"/>
      <c r="BM53" s="4"/>
    </row>
    <row r="54" s="5" customFormat="true" ht="12.75" hidden="false" customHeight="false" outlineLevel="0" collapsed="false">
      <c r="AT54" s="74"/>
      <c r="AU54" s="74"/>
      <c r="AV54" s="74"/>
      <c r="AW54" s="74"/>
      <c r="AX54" s="74"/>
      <c r="AY54" s="74"/>
      <c r="AZ54" s="74"/>
      <c r="BD54" s="102"/>
      <c r="BE54" s="4"/>
      <c r="BF54" s="4"/>
      <c r="BG54" s="4"/>
      <c r="BH54" s="4"/>
      <c r="BI54" s="4"/>
      <c r="BJ54" s="4"/>
      <c r="BK54" s="4"/>
      <c r="BL54" s="4"/>
      <c r="BM54" s="4"/>
    </row>
    <row r="55" s="5" customFormat="true" ht="12.75" hidden="false" customHeight="false" outlineLevel="0" collapsed="false">
      <c r="AT55" s="74"/>
      <c r="AU55" s="74"/>
      <c r="AV55" s="74"/>
      <c r="AW55" s="74"/>
      <c r="AX55" s="74"/>
      <c r="AY55" s="74"/>
      <c r="AZ55" s="74"/>
      <c r="BD55" s="102"/>
      <c r="BE55" s="4"/>
      <c r="BF55" s="4"/>
      <c r="BG55" s="4"/>
      <c r="BH55" s="4"/>
      <c r="BI55" s="4"/>
      <c r="BJ55" s="4"/>
      <c r="BK55" s="4"/>
      <c r="BL55" s="4"/>
      <c r="BM55" s="4"/>
    </row>
    <row r="56" s="5" customFormat="true" ht="12.75" hidden="false" customHeight="false" outlineLevel="0" collapsed="false">
      <c r="AT56" s="74"/>
      <c r="AU56" s="74"/>
      <c r="AV56" s="74"/>
      <c r="AW56" s="74"/>
      <c r="AX56" s="74"/>
      <c r="AY56" s="74"/>
      <c r="AZ56" s="74"/>
      <c r="BD56" s="102"/>
      <c r="BE56" s="4"/>
      <c r="BF56" s="4"/>
      <c r="BG56" s="4"/>
      <c r="BH56" s="4"/>
      <c r="BI56" s="4"/>
      <c r="BJ56" s="4"/>
      <c r="BK56" s="4"/>
      <c r="BL56" s="4"/>
      <c r="BM56" s="4"/>
    </row>
    <row r="57" s="5" customFormat="true" ht="12.75" hidden="false" customHeight="false" outlineLevel="0" collapsed="false">
      <c r="AT57" s="74"/>
      <c r="AU57" s="74"/>
      <c r="AV57" s="74"/>
      <c r="AW57" s="74"/>
      <c r="AX57" s="74"/>
      <c r="AY57" s="74"/>
      <c r="AZ57" s="74"/>
      <c r="BD57" s="102"/>
      <c r="BE57" s="4"/>
      <c r="BF57" s="4"/>
      <c r="BG57" s="4"/>
      <c r="BH57" s="4"/>
      <c r="BI57" s="4"/>
      <c r="BJ57" s="4"/>
      <c r="BK57" s="4"/>
      <c r="BL57" s="4"/>
      <c r="BM57" s="4"/>
    </row>
  </sheetData>
  <mergeCells count="13">
    <mergeCell ref="A2:BD2"/>
    <mergeCell ref="B4:K4"/>
    <mergeCell ref="L4:P4"/>
    <mergeCell ref="Q4:AM4"/>
    <mergeCell ref="AN4:AS4"/>
    <mergeCell ref="AT4:AZ4"/>
    <mergeCell ref="BA4:BC4"/>
    <mergeCell ref="B6:K6"/>
    <mergeCell ref="L6:P6"/>
    <mergeCell ref="Q6:AM6"/>
    <mergeCell ref="AN6:AS6"/>
    <mergeCell ref="AT6:AZ6"/>
    <mergeCell ref="BA6:BC6"/>
  </mergeCells>
  <conditionalFormatting sqref="AT6 AN6 Q6 BA6 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true" outlineLevel="0" max="5" min="5" style="0" width="11.56"/>
    <col collapsed="false" customWidth="true" hidden="true" outlineLevel="0" max="6" min="6" style="0" width="3.7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4" customFormat="false" ht="18" hidden="false" customHeight="true" outlineLevel="0" collapsed="false">
      <c r="A4" s="103" t="s">
        <v>570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4"/>
      <c r="B5" s="104"/>
      <c r="C5" s="104"/>
      <c r="D5" s="104"/>
      <c r="E5" s="105"/>
      <c r="F5" s="105"/>
      <c r="G5" s="105"/>
      <c r="H5" s="105"/>
    </row>
    <row r="6" customFormat="false" ht="101.25" hidden="false" customHeight="true" outlineLevel="0" collapsed="false">
      <c r="A6" s="106" t="s">
        <v>571</v>
      </c>
      <c r="B6" s="107" t="s">
        <v>572</v>
      </c>
      <c r="C6" s="107" t="s">
        <v>573</v>
      </c>
      <c r="D6" s="107" t="s">
        <v>574</v>
      </c>
      <c r="E6" s="107" t="s">
        <v>575</v>
      </c>
      <c r="F6" s="107" t="s">
        <v>576</v>
      </c>
      <c r="G6" s="107" t="s">
        <v>577</v>
      </c>
      <c r="H6" s="107" t="s">
        <v>578</v>
      </c>
    </row>
    <row r="7" customFormat="false" ht="26.25" hidden="false" customHeight="true" outlineLevel="0" collapsed="false">
      <c r="A7" s="108" t="s">
        <v>579</v>
      </c>
      <c r="B7" s="108" t="n">
        <v>69</v>
      </c>
      <c r="C7" s="108" t="n">
        <v>42</v>
      </c>
      <c r="D7" s="108" t="n">
        <f aca="false">SUM(B7:C7)</f>
        <v>111</v>
      </c>
      <c r="E7" s="108" t="n">
        <v>15</v>
      </c>
      <c r="F7" s="108" t="n">
        <v>23</v>
      </c>
      <c r="G7" s="108" t="n">
        <f aca="false">E7</f>
        <v>15</v>
      </c>
      <c r="H7" s="109" t="n">
        <f aca="false">D7/G7</f>
        <v>7.4</v>
      </c>
    </row>
    <row r="8" customFormat="false" ht="26.25" hidden="false" customHeight="true" outlineLevel="0" collapsed="false">
      <c r="A8" s="108" t="s">
        <v>580</v>
      </c>
      <c r="B8" s="108" t="n">
        <v>18</v>
      </c>
      <c r="C8" s="108" t="n">
        <v>6</v>
      </c>
      <c r="D8" s="108" t="n">
        <f aca="false">SUM(B8:C8)</f>
        <v>24</v>
      </c>
      <c r="E8" s="108" t="n">
        <v>2</v>
      </c>
      <c r="F8" s="108" t="n">
        <v>4</v>
      </c>
      <c r="G8" s="108" t="n">
        <f aca="false">E8+F8</f>
        <v>6</v>
      </c>
      <c r="H8" s="109" t="n">
        <f aca="false">D8/G8</f>
        <v>4</v>
      </c>
    </row>
    <row r="9" customFormat="false" ht="26.25" hidden="false" customHeight="true" outlineLevel="0" collapsed="false">
      <c r="A9" s="110" t="s">
        <v>581</v>
      </c>
      <c r="B9" s="108" t="n">
        <v>34</v>
      </c>
      <c r="C9" s="108" t="n">
        <v>4</v>
      </c>
      <c r="D9" s="108" t="n">
        <f aca="false">SUM(B9:C9)</f>
        <v>38</v>
      </c>
      <c r="E9" s="108"/>
      <c r="F9" s="108" t="n">
        <v>2</v>
      </c>
      <c r="G9" s="108" t="n">
        <f aca="false">E9+F9</f>
        <v>2</v>
      </c>
      <c r="H9" s="109" t="n">
        <f aca="false">D9/G9</f>
        <v>19</v>
      </c>
    </row>
    <row r="10" customFormat="false" ht="26.25" hidden="false" customHeight="true" outlineLevel="0" collapsed="false">
      <c r="A10" s="108" t="s">
        <v>582</v>
      </c>
      <c r="B10" s="108" t="n">
        <v>9</v>
      </c>
      <c r="C10" s="108" t="n">
        <v>4</v>
      </c>
      <c r="D10" s="108" t="n">
        <f aca="false">SUM(B10:C10)</f>
        <v>13</v>
      </c>
      <c r="E10" s="108" t="n">
        <v>3</v>
      </c>
      <c r="F10" s="108" t="n">
        <v>4</v>
      </c>
      <c r="G10" s="108" t="n">
        <f aca="false">E10+F10</f>
        <v>7</v>
      </c>
      <c r="H10" s="109" t="n">
        <f aca="false">D10/G10</f>
        <v>1.85714285714286</v>
      </c>
    </row>
    <row r="11" customFormat="false" ht="26.25" hidden="false" customHeight="true" outlineLevel="0" collapsed="false">
      <c r="A11" s="108" t="s">
        <v>583</v>
      </c>
      <c r="B11" s="108" t="n">
        <v>24</v>
      </c>
      <c r="C11" s="108" t="n">
        <v>8</v>
      </c>
      <c r="D11" s="108" t="n">
        <f aca="false">SUM(B11:C11)</f>
        <v>32</v>
      </c>
      <c r="E11" s="108"/>
      <c r="F11" s="108" t="n">
        <v>3</v>
      </c>
      <c r="G11" s="108" t="n">
        <f aca="false">E11+F11</f>
        <v>3</v>
      </c>
      <c r="H11" s="109" t="n">
        <f aca="false">D11/G11</f>
        <v>10.6666666666667</v>
      </c>
    </row>
    <row r="12" customFormat="false" ht="26.25" hidden="false" customHeight="true" outlineLevel="0" collapsed="false">
      <c r="A12" s="108" t="s">
        <v>584</v>
      </c>
      <c r="B12" s="108" t="n">
        <v>11</v>
      </c>
      <c r="C12" s="108" t="n">
        <v>11</v>
      </c>
      <c r="D12" s="108" t="n">
        <f aca="false">SUM(B12:C12)</f>
        <v>22</v>
      </c>
      <c r="E12" s="108" t="n">
        <v>2</v>
      </c>
      <c r="F12" s="108" t="n">
        <v>5</v>
      </c>
      <c r="G12" s="108" t="n">
        <v>5</v>
      </c>
      <c r="H12" s="109" t="n">
        <f aca="false">D12/G12</f>
        <v>4.4</v>
      </c>
    </row>
    <row r="13" customFormat="false" ht="26.25" hidden="false" customHeight="true" outlineLevel="0" collapsed="false">
      <c r="A13" s="108" t="s">
        <v>585</v>
      </c>
      <c r="B13" s="108" t="n">
        <v>10</v>
      </c>
      <c r="C13" s="108" t="n">
        <v>0</v>
      </c>
      <c r="D13" s="108" t="n">
        <f aca="false">SUM(B13:C13)</f>
        <v>10</v>
      </c>
      <c r="E13" s="108"/>
      <c r="F13" s="108" t="n">
        <v>2</v>
      </c>
      <c r="G13" s="108" t="n">
        <v>3</v>
      </c>
      <c r="H13" s="109" t="n">
        <f aca="false">D13/G13</f>
        <v>3.33333333333333</v>
      </c>
    </row>
    <row r="14" customFormat="false" ht="26.25" hidden="false" customHeight="true" outlineLevel="0" collapsed="false">
      <c r="A14" s="108" t="s">
        <v>586</v>
      </c>
      <c r="B14" s="108" t="n">
        <v>46</v>
      </c>
      <c r="C14" s="108" t="n">
        <v>6</v>
      </c>
      <c r="D14" s="108" t="n">
        <f aca="false">SUM(B14:C14)</f>
        <v>52</v>
      </c>
      <c r="E14" s="108" t="n">
        <v>2</v>
      </c>
      <c r="F14" s="108" t="n">
        <v>2</v>
      </c>
      <c r="G14" s="108" t="n">
        <v>5</v>
      </c>
      <c r="H14" s="109" t="n">
        <f aca="false">D14/G14</f>
        <v>10.4</v>
      </c>
    </row>
    <row r="15" customFormat="false" ht="26.25" hidden="false" customHeight="true" outlineLevel="0" collapsed="false">
      <c r="A15" s="108" t="s">
        <v>587</v>
      </c>
      <c r="B15" s="108" t="n">
        <v>8</v>
      </c>
      <c r="C15" s="108" t="n">
        <v>0</v>
      </c>
      <c r="D15" s="108" t="n">
        <f aca="false">SUM(B15:C15)</f>
        <v>8</v>
      </c>
      <c r="E15" s="108"/>
      <c r="F15" s="108" t="n">
        <v>4</v>
      </c>
      <c r="G15" s="108" t="n">
        <f aca="false">E15+F15</f>
        <v>4</v>
      </c>
      <c r="H15" s="109" t="n">
        <f aca="false">D15/G15</f>
        <v>2</v>
      </c>
    </row>
    <row r="16" customFormat="false" ht="26.25" hidden="false" customHeight="true" outlineLevel="0" collapsed="false">
      <c r="A16" s="108" t="s">
        <v>588</v>
      </c>
      <c r="B16" s="108" t="n">
        <v>18</v>
      </c>
      <c r="C16" s="108" t="n">
        <v>7</v>
      </c>
      <c r="D16" s="108" t="n">
        <f aca="false">SUM(B16:C16)</f>
        <v>25</v>
      </c>
      <c r="E16" s="108" t="n">
        <v>2</v>
      </c>
      <c r="F16" s="108" t="n">
        <v>4</v>
      </c>
      <c r="G16" s="108" t="n">
        <v>4</v>
      </c>
      <c r="H16" s="109" t="n">
        <f aca="false">D16/G16</f>
        <v>6.25</v>
      </c>
    </row>
    <row r="17" customFormat="false" ht="26.25" hidden="false" customHeight="true" outlineLevel="0" collapsed="false">
      <c r="A17" s="111" t="s">
        <v>589</v>
      </c>
      <c r="B17" s="111" t="n">
        <f aca="false">SUM(B7:B16)</f>
        <v>247</v>
      </c>
      <c r="C17" s="111" t="n">
        <f aca="false">SUM(C7:C16)</f>
        <v>88</v>
      </c>
      <c r="D17" s="111" t="n">
        <f aca="false">SUM(D7:D16)</f>
        <v>335</v>
      </c>
      <c r="E17" s="111" t="n">
        <f aca="false">SUM(E8:E16)</f>
        <v>11</v>
      </c>
      <c r="F17" s="111" t="n">
        <f aca="false">SUM(F8:F16)</f>
        <v>30</v>
      </c>
      <c r="G17" s="111" t="n">
        <f aca="false">SUM(G7:G16)</f>
        <v>54</v>
      </c>
      <c r="H17" s="112" t="n">
        <f aca="false">D17/G17</f>
        <v>6.2037037037037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27:55Z</dcterms:created>
  <dc:creator>Belyaeva_TA</dc:creator>
  <dc:description/>
  <dc:language>en-US</dc:language>
  <cp:lastModifiedBy>Bugreeva_MS</cp:lastModifiedBy>
  <cp:lastPrinted>2012-03-30T08:13:25Z</cp:lastPrinted>
  <dcterms:modified xsi:type="dcterms:W3CDTF">2012-03-30T08:13:50Z</dcterms:modified>
  <cp:revision>0</cp:revision>
  <dc:subject/>
  <dc:title/>
</cp:coreProperties>
</file>