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УТВЕРЖДЕН                                                 приказом Управления Роспотребнадзора по РА  _                                     26.08.2013 г. № 135</t>
  </si>
  <si>
    <t xml:space="preserve">План проведения организационных мероприятий Управления Роспотребнадзора по РА на сентябрь 201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в г.Горно-Алтайске «Об итогах подготовки общеобразовательных учреждений города к началу учебного года", "Об организации мероприятий по санитарной очистке и благоустройству", "О соблюдении санитарных требований на предприятиях тороговли г.Горно-Алтайска"</t>
  </si>
  <si>
    <t xml:space="preserve">Логинова Г.В., Сбитнева С.В.</t>
  </si>
  <si>
    <t xml:space="preserve">в течение месяца</t>
  </si>
  <si>
    <t xml:space="preserve">СИ, ГиЗ</t>
  </si>
  <si>
    <t xml:space="preserve">Санитарно-противоэпидемическая комиссия в Майминской районе  «Об итогах подготовки общеобразовательных учреждений Майминского района к началу нового учебного года"</t>
  </si>
  <si>
    <t xml:space="preserve">Логинова Г.В.  Сбитнева С.В.</t>
  </si>
  <si>
    <t xml:space="preserve">ГиЗ</t>
  </si>
  <si>
    <t xml:space="preserve">Рассмотрение вопросов на межведомтсвенных комиссиях, коллегиях, совещаниях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Участие в заседании Президиума Государственного Собрания - Эл Курултай Республики Алтай</t>
  </si>
  <si>
    <t xml:space="preserve">Щучинов Л.В.</t>
  </si>
  <si>
    <t xml:space="preserve">Заседание Комитета ГС-ЭК РА по социальной защите и охране здоровья населения</t>
  </si>
  <si>
    <t xml:space="preserve">Участие в Правительственном часе "О подготовке объектов ЖКХ РА к работе в зимних условиях 2013-2014 гг"</t>
  </si>
  <si>
    <t xml:space="preserve">Романов М.С.</t>
  </si>
  <si>
    <t xml:space="preserve">Участие в сессии Государственного Собрания - Эл Курултай Республики Алтай </t>
  </si>
  <si>
    <t xml:space="preserve">Участие в заседании Правительства Республики Алтай</t>
  </si>
  <si>
    <t xml:space="preserve">Участиев заседании Республиканской межведомственной комиссии по охране труда</t>
  </si>
  <si>
    <t xml:space="preserve">Борисова Л.С.</t>
  </si>
  <si>
    <t xml:space="preserve">Участие в заседании коллегии прокуратуры Республики Алтай</t>
  </si>
  <si>
    <t xml:space="preserve">ГиЗ, ЗПП</t>
  </si>
  <si>
    <t xml:space="preserve">Участие в еженедельных совещаниях в Правительстве Республики Алтай</t>
  </si>
  <si>
    <t xml:space="preserve">02.09.2013, 09.09.2013, 16.09.2013, 23.09.2013, 30.09.2013</t>
  </si>
  <si>
    <t xml:space="preserve">ГиЗ, СИ, ЗПП</t>
  </si>
  <si>
    <t xml:space="preserve">Участие в еженедельных совещаниях в Министерстве здравоохранения РА</t>
  </si>
  <si>
    <t xml:space="preserve">Сбитнева С.В.</t>
  </si>
  <si>
    <t xml:space="preserve">еженедель-но</t>
  </si>
  <si>
    <t xml:space="preserve">ГиЗ, СИ</t>
  </si>
  <si>
    <t xml:space="preserve">Участие в еженедельных совещаниях в администрации МО "город Горно-Алтайск"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но</t>
  </si>
  <si>
    <t xml:space="preserve">Внесение предложений в планы социально-экономического развития Республики Алтай, региональные/муниципальные целевые программы с учетом реализации мер, направленных на обеспечение санитарно-эпидемиологического благополучия населения</t>
  </si>
  <si>
    <t xml:space="preserve">Борисова Л.С., Сбитнева С.В. Гришина Г.Г. начальники ТО</t>
  </si>
  <si>
    <t xml:space="preserve">Подготовка распорядительных документов Управления Роспотребнадзора по РА</t>
  </si>
  <si>
    <t xml:space="preserve">проект распоряжения Управления Роспотребнадзора по Республике Алтай по усилению профилактических мероприятий, направленных на снижение заболеваемости острыми кишечными инфекциями</t>
  </si>
  <si>
    <t xml:space="preserve">Сбинева С.В.</t>
  </si>
  <si>
    <t xml:space="preserve">СИ</t>
  </si>
  <si>
    <t xml:space="preserve">проект приказа "О проведении коллегии Управления Роспотребнадзора по Республике Алтай"</t>
  </si>
  <si>
    <t xml:space="preserve">Иваницкая Ю.Н.</t>
  </si>
  <si>
    <t xml:space="preserve">СЩ</t>
  </si>
  <si>
    <t xml:space="preserve">Проведение семинаров, совещаний, конференций</t>
  </si>
  <si>
    <t xml:space="preserve">Межрегиональная научно-практическая конференция "Основные проблемы охраны окружающей среды и обеспечения благополучия человека в СФО, перспективы их решения"</t>
  </si>
  <si>
    <t xml:space="preserve">все сотрудники</t>
  </si>
  <si>
    <t xml:space="preserve">17-19.09.2013</t>
  </si>
  <si>
    <t xml:space="preserve">Совещание с госпитальными эпидемиологами по организации первичных противоэпидемических мероприятий, профилактике ВБИ</t>
  </si>
  <si>
    <t xml:space="preserve">Совещание с заместителями глав муниципалитетов по содержанию и благоустройству территорий населенных мест, мест массового отдыха населения</t>
  </si>
  <si>
    <t xml:space="preserve">выездная работа</t>
  </si>
  <si>
    <t xml:space="preserve">Выездная общественная приемная на туристических базах Чемальского района</t>
  </si>
  <si>
    <t xml:space="preserve">Гришина Г.Г.</t>
  </si>
  <si>
    <t xml:space="preserve">ЗПП</t>
  </si>
  <si>
    <t xml:space="preserve">Участие в совещании по вопросам эпиднадзора в г.Новосибирске</t>
  </si>
  <si>
    <t xml:space="preserve">Участие в совещании по вопросам эпиднадзора в г.Новосибирске </t>
  </si>
  <si>
    <t xml:space="preserve">Зарубин И.В.</t>
  </si>
  <si>
    <t xml:space="preserve">26-27.09.2013</t>
  </si>
  <si>
    <t xml:space="preserve">Заслушивание руководителя Управления Роспотребнадзора по Республике Алтай по итогам работы и оптимизации деятельности Управления на коллегии Федеральной службы по надзору в сфере защиты прав потребителей и благополучия человека</t>
  </si>
  <si>
    <t xml:space="preserve">Повышение квалификации в ФБГОУ ВПО "Сибирская академия государственной службы"на тему "Развитие системы государственной службы Российской Федерации"  
</t>
  </si>
  <si>
    <t xml:space="preserve">Цыганкова Т.А., Щучинова Л.Д.,  Кичинекова Е.Н., Сказкина О.П.</t>
  </si>
  <si>
    <t xml:space="preserve">10.09.2013-12.09.2013</t>
  </si>
  <si>
    <t xml:space="preserve">Повышение квалификации в ФБГОУ ВПО "Сибирская академия государственной службы" на тему : "Государтсвенная бюджетная и налоговая политика"</t>
  </si>
  <si>
    <t xml:space="preserve">Ушакова Е.М.</t>
  </si>
  <si>
    <t xml:space="preserve">30.09.2013-04.10.2013</t>
  </si>
  <si>
    <t xml:space="preserve">Участие во Всероссийской конференции "Актуальные аспекты паразитарных заболеваний в современный период" в г.Тюмень</t>
  </si>
  <si>
    <t xml:space="preserve">Щучинова Л.Д.</t>
  </si>
  <si>
    <t xml:space="preserve">25-26.09.2013</t>
  </si>
  <si>
    <t xml:space="preserve">Повышение квалификации в ФБГОУ ВПО "Сибирская академия государственной службы" на тему : "Государственная политика в области противодействия коррупции</t>
  </si>
  <si>
    <t xml:space="preserve">Заруюбин И.В., Романов М.С., Зимин Г.К.</t>
  </si>
  <si>
    <t xml:space="preserve">25.09.2013-27.09.2013</t>
  </si>
  <si>
    <t xml:space="preserve">другая работа</t>
  </si>
  <si>
    <t xml:space="preserve">Контроль за обеспечением санитарно-эпидемиологического благополучия на территории г.Горно-Алтайска,  посвященных 85-летию города </t>
  </si>
  <si>
    <t xml:space="preserve">Гришина  Г.Г., Борисова Л.С.</t>
  </si>
  <si>
    <t xml:space="preserve">07-08.09.2013</t>
  </si>
  <si>
    <t xml:space="preserve">Контроль за обеспечением санитарно-эпидемиологического благополучия во время проведения фестиваля "Снежного барса"</t>
  </si>
  <si>
    <t xml:space="preserve">Контроль за обеспечением санитарно-эпидемиологического благополучия в ходе проведения Всероссийского дня бега "Кросс нации - 2013"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оведение занятий  среди школьников по вопросам профилактики чесотки и педикулеза</t>
  </si>
  <si>
    <t xml:space="preserve">Щучинова Л.Д., эпид отдел ФГУЗ "Центр гиигены и эпидемиологии"</t>
  </si>
  <si>
    <t xml:space="preserve">Проведение уроков финансовой потребительской грамотности в школах республики</t>
  </si>
  <si>
    <t xml:space="preserve">6-7.09.2013</t>
  </si>
  <si>
    <t xml:space="preserve">ЗПП                ГиЗ</t>
  </si>
  <si>
    <t xml:space="preserve">Участие во Всероссийском дне бега "Кросс нации - 2013"</t>
  </si>
  <si>
    <t xml:space="preserve">специалисты службы</t>
  </si>
  <si>
    <t xml:space="preserve">Горячая линия "Соблюдение прав потребителей"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5.</t>
  </si>
  <si>
    <t xml:space="preserve">О результатах проверок</t>
  </si>
  <si>
    <t xml:space="preserve">Бугреева М.С.</t>
  </si>
  <si>
    <t xml:space="preserve">О работе общественной приемной </t>
  </si>
  <si>
    <t xml:space="preserve">Корней Н.Д.</t>
  </si>
  <si>
    <t xml:space="preserve">Об итогах летеней оздоровительной кампании в Республике Алтай</t>
  </si>
  <si>
    <t xml:space="preserve">6.1.</t>
  </si>
  <si>
    <t xml:space="preserve">Ответы на вопросы потребителей</t>
  </si>
  <si>
    <t xml:space="preserve">Матвеева Н.А.</t>
  </si>
  <si>
    <t xml:space="preserve">Профилактика чесотки и педикулеза</t>
  </si>
  <si>
    <t xml:space="preserve">Об итогах подготовки школ республики  к началу учебного года</t>
  </si>
  <si>
    <t xml:space="preserve">Карлышева Н.А.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сроках реализации пищевых продуктов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Гольбик В.В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бытовой техники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89.2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60</v>
      </c>
      <c r="G6" s="23"/>
    </row>
    <row r="7" s="24" customFormat="true" ht="42" hidden="false" customHeight="true" outlineLevel="0" collapsed="false">
      <c r="A7" s="20"/>
      <c r="B7" s="25" t="s">
        <v>14</v>
      </c>
      <c r="C7" s="21" t="s">
        <v>15</v>
      </c>
      <c r="D7" s="21" t="s">
        <v>12</v>
      </c>
      <c r="E7" s="22" t="s">
        <v>16</v>
      </c>
      <c r="F7" s="23" t="n">
        <v>40</v>
      </c>
      <c r="G7" s="23"/>
    </row>
    <row r="8" s="29" customFormat="true" ht="34.5" hidden="false" customHeight="true" outlineLevel="0" collapsed="false">
      <c r="A8" s="26"/>
      <c r="B8" s="27" t="s">
        <v>17</v>
      </c>
      <c r="C8" s="28"/>
      <c r="D8" s="28"/>
      <c r="E8" s="28"/>
      <c r="F8" s="28"/>
      <c r="G8" s="28"/>
    </row>
    <row r="9" s="30" customFormat="true" ht="40.5" hidden="false" customHeight="false" outlineLevel="0" collapsed="false">
      <c r="B9" s="31" t="s">
        <v>18</v>
      </c>
      <c r="C9" s="32" t="s">
        <v>19</v>
      </c>
      <c r="D9" s="33" t="s">
        <v>12</v>
      </c>
      <c r="E9" s="34" t="s">
        <v>16</v>
      </c>
      <c r="F9" s="34" t="n">
        <v>8</v>
      </c>
    </row>
    <row r="10" s="40" customFormat="true" ht="42.75" hidden="false" customHeight="true" outlineLevel="0" collapsed="false">
      <c r="A10" s="35"/>
      <c r="B10" s="31" t="s">
        <v>20</v>
      </c>
      <c r="C10" s="36" t="s">
        <v>21</v>
      </c>
      <c r="D10" s="37" t="n">
        <v>41528</v>
      </c>
      <c r="E10" s="38" t="s">
        <v>16</v>
      </c>
      <c r="F10" s="39" t="n">
        <v>8</v>
      </c>
      <c r="G10" s="39"/>
    </row>
    <row r="11" s="40" customFormat="true" ht="42.75" hidden="false" customHeight="true" outlineLevel="0" collapsed="false">
      <c r="A11" s="35"/>
      <c r="B11" s="31" t="s">
        <v>22</v>
      </c>
      <c r="C11" s="36" t="s">
        <v>21</v>
      </c>
      <c r="D11" s="37" t="n">
        <v>41529</v>
      </c>
      <c r="E11" s="38" t="s">
        <v>16</v>
      </c>
      <c r="F11" s="39" t="n">
        <v>8</v>
      </c>
      <c r="G11" s="39"/>
    </row>
    <row r="12" s="40" customFormat="true" ht="42.75" hidden="false" customHeight="true" outlineLevel="0" collapsed="false">
      <c r="A12" s="35"/>
      <c r="B12" s="31" t="s">
        <v>23</v>
      </c>
      <c r="C12" s="36" t="s">
        <v>24</v>
      </c>
      <c r="D12" s="37" t="n">
        <v>41534</v>
      </c>
      <c r="E12" s="38" t="s">
        <v>16</v>
      </c>
      <c r="F12" s="39" t="n">
        <v>8</v>
      </c>
      <c r="G12" s="39"/>
    </row>
    <row r="13" s="40" customFormat="true" ht="42.75" hidden="false" customHeight="true" outlineLevel="0" collapsed="false">
      <c r="A13" s="35"/>
      <c r="B13" s="31" t="s">
        <v>25</v>
      </c>
      <c r="C13" s="36" t="s">
        <v>21</v>
      </c>
      <c r="D13" s="37" t="n">
        <v>41535</v>
      </c>
      <c r="E13" s="38" t="s">
        <v>16</v>
      </c>
      <c r="F13" s="39" t="n">
        <v>8</v>
      </c>
      <c r="G13" s="39"/>
    </row>
    <row r="14" s="40" customFormat="true" ht="42.75" hidden="false" customHeight="true" outlineLevel="0" collapsed="false">
      <c r="A14" s="35"/>
      <c r="B14" s="31" t="s">
        <v>26</v>
      </c>
      <c r="C14" s="36" t="s">
        <v>21</v>
      </c>
      <c r="D14" s="37" t="n">
        <v>41536</v>
      </c>
      <c r="E14" s="38" t="s">
        <v>16</v>
      </c>
      <c r="F14" s="39" t="n">
        <v>8</v>
      </c>
      <c r="G14" s="39"/>
    </row>
    <row r="15" s="40" customFormat="true" ht="42.75" hidden="false" customHeight="true" outlineLevel="0" collapsed="false">
      <c r="A15" s="35"/>
      <c r="B15" s="31" t="s">
        <v>27</v>
      </c>
      <c r="C15" s="36" t="s">
        <v>28</v>
      </c>
      <c r="D15" s="37" t="n">
        <v>41543</v>
      </c>
      <c r="E15" s="38" t="s">
        <v>16</v>
      </c>
      <c r="F15" s="39" t="n">
        <v>8</v>
      </c>
      <c r="G15" s="39"/>
    </row>
    <row r="16" s="40" customFormat="true" ht="42.75" hidden="false" customHeight="true" outlineLevel="0" collapsed="false">
      <c r="A16" s="35"/>
      <c r="B16" s="31" t="s">
        <v>29</v>
      </c>
      <c r="C16" s="36" t="s">
        <v>21</v>
      </c>
      <c r="D16" s="37" t="n">
        <v>41544</v>
      </c>
      <c r="E16" s="38" t="s">
        <v>30</v>
      </c>
      <c r="F16" s="39" t="n">
        <v>8</v>
      </c>
      <c r="G16" s="39"/>
    </row>
    <row r="17" s="40" customFormat="true" ht="42.75" hidden="false" customHeight="true" outlineLevel="0" collapsed="false">
      <c r="A17" s="35"/>
      <c r="B17" s="31" t="s">
        <v>31</v>
      </c>
      <c r="C17" s="36" t="s">
        <v>21</v>
      </c>
      <c r="D17" s="37" t="s">
        <v>32</v>
      </c>
      <c r="E17" s="38" t="s">
        <v>33</v>
      </c>
      <c r="F17" s="39" t="n">
        <v>8</v>
      </c>
      <c r="G17" s="39"/>
    </row>
    <row r="18" s="40" customFormat="true" ht="42.75" hidden="false" customHeight="true" outlineLevel="0" collapsed="false">
      <c r="A18" s="35"/>
      <c r="B18" s="31" t="s">
        <v>34</v>
      </c>
      <c r="C18" s="36" t="s">
        <v>35</v>
      </c>
      <c r="D18" s="37" t="s">
        <v>36</v>
      </c>
      <c r="E18" s="38" t="s">
        <v>37</v>
      </c>
      <c r="F18" s="39" t="n">
        <v>8</v>
      </c>
      <c r="G18" s="39"/>
    </row>
    <row r="19" s="40" customFormat="true" ht="42.75" hidden="false" customHeight="true" outlineLevel="0" collapsed="false">
      <c r="A19" s="35"/>
      <c r="B19" s="31" t="s">
        <v>38</v>
      </c>
      <c r="C19" s="36" t="s">
        <v>19</v>
      </c>
      <c r="D19" s="37" t="s">
        <v>36</v>
      </c>
      <c r="E19" s="38" t="s">
        <v>33</v>
      </c>
      <c r="F19" s="39" t="n">
        <v>8</v>
      </c>
      <c r="G19" s="39"/>
    </row>
    <row r="20" s="40" customFormat="true" ht="42.75" hidden="false" customHeight="true" outlineLevel="0" collapsed="false">
      <c r="A20" s="35"/>
      <c r="B20" s="31" t="s">
        <v>39</v>
      </c>
      <c r="C20" s="36" t="s">
        <v>40</v>
      </c>
      <c r="D20" s="37" t="s">
        <v>41</v>
      </c>
      <c r="E20" s="38" t="s">
        <v>33</v>
      </c>
      <c r="F20" s="39" t="n">
        <v>8</v>
      </c>
      <c r="G20" s="39"/>
    </row>
    <row r="21" s="47" customFormat="true" ht="87.75" hidden="false" customHeight="true" outlineLevel="0" collapsed="false">
      <c r="A21" s="41"/>
      <c r="B21" s="42" t="s">
        <v>42</v>
      </c>
      <c r="C21" s="43" t="s">
        <v>43</v>
      </c>
      <c r="D21" s="44" t="s">
        <v>12</v>
      </c>
      <c r="E21" s="45" t="s">
        <v>16</v>
      </c>
      <c r="F21" s="46" t="n">
        <v>8</v>
      </c>
      <c r="G21" s="46"/>
    </row>
    <row r="22" s="54" customFormat="true" ht="34.5" hidden="false" customHeight="true" outlineLevel="0" collapsed="false">
      <c r="A22" s="48"/>
      <c r="B22" s="49" t="s">
        <v>44</v>
      </c>
      <c r="C22" s="50"/>
      <c r="D22" s="51"/>
      <c r="E22" s="52"/>
      <c r="F22" s="53"/>
      <c r="G22" s="53"/>
    </row>
    <row r="23" s="47" customFormat="true" ht="62.25" hidden="false" customHeight="true" outlineLevel="0" collapsed="false">
      <c r="A23" s="41"/>
      <c r="B23" s="55" t="s">
        <v>45</v>
      </c>
      <c r="C23" s="56" t="s">
        <v>46</v>
      </c>
      <c r="D23" s="44" t="s">
        <v>12</v>
      </c>
      <c r="E23" s="45" t="s">
        <v>47</v>
      </c>
      <c r="F23" s="46" t="n">
        <v>16</v>
      </c>
      <c r="G23" s="46"/>
    </row>
    <row r="24" s="60" customFormat="true" ht="50.25" hidden="false" customHeight="true" outlineLevel="0" collapsed="false">
      <c r="A24" s="57"/>
      <c r="B24" s="58" t="s">
        <v>48</v>
      </c>
      <c r="C24" s="56" t="s">
        <v>49</v>
      </c>
      <c r="D24" s="44" t="s">
        <v>12</v>
      </c>
      <c r="E24" s="45" t="s">
        <v>50</v>
      </c>
      <c r="F24" s="46" t="n">
        <v>8</v>
      </c>
      <c r="G24" s="59"/>
    </row>
    <row r="25" s="63" customFormat="true" ht="41.25" hidden="false" customHeight="true" outlineLevel="0" collapsed="false">
      <c r="A25" s="61"/>
      <c r="B25" s="62" t="s">
        <v>51</v>
      </c>
      <c r="G25" s="64"/>
    </row>
    <row r="26" s="66" customFormat="true" ht="41.25" hidden="false" customHeight="true" outlineLevel="0" collapsed="false">
      <c r="A26" s="65"/>
      <c r="B26" s="21" t="s">
        <v>52</v>
      </c>
      <c r="C26" s="65" t="s">
        <v>53</v>
      </c>
      <c r="D26" s="65" t="s">
        <v>54</v>
      </c>
      <c r="E26" s="65" t="s">
        <v>16</v>
      </c>
      <c r="F26" s="65" t="n">
        <v>162</v>
      </c>
      <c r="G26" s="65"/>
    </row>
    <row r="27" s="71" customFormat="true" ht="43.5" hidden="false" customHeight="true" outlineLevel="0" collapsed="false">
      <c r="A27" s="33"/>
      <c r="B27" s="31" t="s">
        <v>55</v>
      </c>
      <c r="C27" s="67" t="s">
        <v>35</v>
      </c>
      <c r="D27" s="68" t="n">
        <v>41537</v>
      </c>
      <c r="E27" s="69" t="s">
        <v>47</v>
      </c>
      <c r="F27" s="70" t="n">
        <v>20</v>
      </c>
      <c r="G27" s="70"/>
    </row>
    <row r="28" s="71" customFormat="true" ht="43.5" hidden="false" customHeight="true" outlineLevel="0" collapsed="false">
      <c r="A28" s="33"/>
      <c r="B28" s="42" t="s">
        <v>56</v>
      </c>
      <c r="C28" s="32" t="s">
        <v>19</v>
      </c>
      <c r="D28" s="72" t="s">
        <v>12</v>
      </c>
      <c r="E28" s="73" t="s">
        <v>16</v>
      </c>
      <c r="F28" s="74" t="n">
        <v>20</v>
      </c>
      <c r="G28" s="74"/>
    </row>
    <row r="29" s="75" customFormat="true" ht="40.5" hidden="false" customHeight="true" outlineLevel="0" collapsed="false">
      <c r="B29" s="15" t="s">
        <v>57</v>
      </c>
      <c r="C29" s="76"/>
      <c r="D29" s="77"/>
      <c r="E29" s="76"/>
      <c r="F29" s="76"/>
      <c r="G29" s="76"/>
    </row>
    <row r="30" customFormat="false" ht="44.25" hidden="false" customHeight="true" outlineLevel="0" collapsed="false">
      <c r="B30" s="33" t="s">
        <v>58</v>
      </c>
      <c r="C30" s="78" t="s">
        <v>59</v>
      </c>
      <c r="D30" s="79" t="s">
        <v>12</v>
      </c>
      <c r="E30" s="78" t="s">
        <v>60</v>
      </c>
      <c r="F30" s="78" t="n">
        <v>16</v>
      </c>
      <c r="G30" s="34"/>
    </row>
    <row r="31" s="82" customFormat="true" ht="46.5" hidden="false" customHeight="true" outlineLevel="0" collapsed="false">
      <c r="A31" s="80" t="s">
        <v>61</v>
      </c>
      <c r="B31" s="21" t="s">
        <v>62</v>
      </c>
      <c r="C31" s="21" t="s">
        <v>63</v>
      </c>
      <c r="D31" s="81" t="s">
        <v>64</v>
      </c>
      <c r="E31" s="22" t="s">
        <v>47</v>
      </c>
      <c r="F31" s="23" t="n">
        <v>32</v>
      </c>
      <c r="G31" s="23"/>
    </row>
    <row r="32" s="84" customFormat="true" ht="59.25" hidden="false" customHeight="true" outlineLevel="0" collapsed="false">
      <c r="A32" s="80"/>
      <c r="B32" s="21" t="s">
        <v>65</v>
      </c>
      <c r="C32" s="21" t="s">
        <v>21</v>
      </c>
      <c r="D32" s="83" t="s">
        <v>12</v>
      </c>
      <c r="E32" s="22" t="s">
        <v>50</v>
      </c>
      <c r="F32" s="23" t="n">
        <v>8</v>
      </c>
      <c r="G32" s="23"/>
    </row>
    <row r="33" s="84" customFormat="true" ht="81.75" hidden="false" customHeight="true" outlineLevel="0" collapsed="false">
      <c r="A33" s="80"/>
      <c r="B33" s="85" t="s">
        <v>66</v>
      </c>
      <c r="C33" s="21" t="s">
        <v>67</v>
      </c>
      <c r="D33" s="21" t="s">
        <v>68</v>
      </c>
      <c r="E33" s="22" t="s">
        <v>50</v>
      </c>
      <c r="F33" s="23" t="n">
        <v>128</v>
      </c>
      <c r="G33" s="23"/>
    </row>
    <row r="34" s="84" customFormat="true" ht="44.25" hidden="false" customHeight="true" outlineLevel="0" collapsed="false">
      <c r="A34" s="80"/>
      <c r="B34" s="85" t="s">
        <v>69</v>
      </c>
      <c r="C34" s="21" t="s">
        <v>70</v>
      </c>
      <c r="D34" s="21" t="s">
        <v>71</v>
      </c>
      <c r="E34" s="22" t="s">
        <v>50</v>
      </c>
      <c r="F34" s="23" t="n">
        <v>72</v>
      </c>
      <c r="G34" s="23"/>
    </row>
    <row r="35" s="84" customFormat="true" ht="44.25" hidden="false" customHeight="true" outlineLevel="0" collapsed="false">
      <c r="A35" s="80"/>
      <c r="B35" s="85" t="s">
        <v>72</v>
      </c>
      <c r="C35" s="21" t="s">
        <v>73</v>
      </c>
      <c r="D35" s="21" t="s">
        <v>74</v>
      </c>
      <c r="E35" s="22" t="s">
        <v>47</v>
      </c>
      <c r="F35" s="23" t="n">
        <v>16</v>
      </c>
      <c r="G35" s="23"/>
    </row>
    <row r="36" s="75" customFormat="true" ht="75.75" hidden="false" customHeight="true" outlineLevel="0" collapsed="false">
      <c r="A36" s="86"/>
      <c r="B36" s="85" t="s">
        <v>75</v>
      </c>
      <c r="C36" s="21" t="s">
        <v>76</v>
      </c>
      <c r="D36" s="21" t="s">
        <v>77</v>
      </c>
      <c r="E36" s="22" t="s">
        <v>50</v>
      </c>
      <c r="F36" s="23" t="n">
        <v>158</v>
      </c>
      <c r="G36" s="59"/>
    </row>
    <row r="37" s="24" customFormat="true" ht="59.25" hidden="false" customHeight="true" outlineLevel="0" collapsed="false">
      <c r="A37" s="87"/>
      <c r="B37" s="88" t="s">
        <v>78</v>
      </c>
      <c r="C37" s="17"/>
      <c r="D37" s="17"/>
      <c r="E37" s="18"/>
      <c r="F37" s="19"/>
      <c r="G37" s="19"/>
    </row>
    <row r="38" s="24" customFormat="true" ht="40.5" hidden="false" customHeight="false" outlineLevel="0" collapsed="false">
      <c r="A38" s="87"/>
      <c r="B38" s="85" t="s">
        <v>79</v>
      </c>
      <c r="C38" s="21" t="s">
        <v>80</v>
      </c>
      <c r="D38" s="21" t="s">
        <v>81</v>
      </c>
      <c r="E38" s="22" t="s">
        <v>16</v>
      </c>
      <c r="F38" s="23" t="n">
        <v>16</v>
      </c>
      <c r="G38" s="23"/>
    </row>
    <row r="39" s="24" customFormat="true" ht="40.5" hidden="false" customHeight="false" outlineLevel="0" collapsed="false">
      <c r="A39" s="87"/>
      <c r="B39" s="85" t="s">
        <v>82</v>
      </c>
      <c r="C39" s="21" t="s">
        <v>28</v>
      </c>
      <c r="D39" s="83" t="n">
        <v>41531</v>
      </c>
      <c r="E39" s="22" t="s">
        <v>16</v>
      </c>
      <c r="F39" s="23" t="n">
        <v>8</v>
      </c>
      <c r="G39" s="23"/>
    </row>
    <row r="40" s="24" customFormat="true" ht="49.5" hidden="false" customHeight="true" outlineLevel="0" collapsed="false">
      <c r="A40" s="87"/>
      <c r="B40" s="85" t="s">
        <v>83</v>
      </c>
      <c r="C40" s="21" t="s">
        <v>28</v>
      </c>
      <c r="D40" s="83" t="n">
        <v>41539</v>
      </c>
      <c r="E40" s="22" t="s">
        <v>16</v>
      </c>
      <c r="F40" s="23" t="n">
        <v>8</v>
      </c>
      <c r="G40" s="23"/>
    </row>
    <row r="41" customFormat="false" ht="40.5" hidden="false" customHeight="false" outlineLevel="0" collapsed="false">
      <c r="A41" s="89"/>
      <c r="B41" s="85" t="s">
        <v>84</v>
      </c>
      <c r="C41" s="21" t="s">
        <v>85</v>
      </c>
      <c r="D41" s="21"/>
      <c r="E41" s="22" t="s">
        <v>50</v>
      </c>
      <c r="F41" s="23" t="n">
        <v>24</v>
      </c>
      <c r="G41" s="23"/>
    </row>
    <row r="42" s="91" customFormat="true" ht="20.25" hidden="false" customHeight="false" outlineLevel="0" collapsed="false">
      <c r="A42" s="90"/>
      <c r="B42" s="15" t="s">
        <v>86</v>
      </c>
      <c r="C42" s="17"/>
      <c r="D42" s="17"/>
      <c r="E42" s="18"/>
      <c r="F42" s="19"/>
      <c r="G42" s="19"/>
    </row>
    <row r="43" s="91" customFormat="true" ht="81" hidden="false" customHeight="false" outlineLevel="0" collapsed="false">
      <c r="A43" s="90"/>
      <c r="B43" s="42" t="s">
        <v>87</v>
      </c>
      <c r="C43" s="21" t="s">
        <v>88</v>
      </c>
      <c r="D43" s="21" t="s">
        <v>12</v>
      </c>
      <c r="E43" s="22" t="s">
        <v>47</v>
      </c>
      <c r="F43" s="23" t="n">
        <v>12</v>
      </c>
      <c r="G43" s="23"/>
    </row>
    <row r="44" s="93" customFormat="true" ht="41.25" hidden="false" customHeight="true" outlineLevel="0" collapsed="false">
      <c r="A44" s="92"/>
      <c r="B44" s="42" t="s">
        <v>89</v>
      </c>
      <c r="C44" s="21" t="s">
        <v>59</v>
      </c>
      <c r="D44" s="21" t="s">
        <v>90</v>
      </c>
      <c r="E44" s="22" t="s">
        <v>91</v>
      </c>
      <c r="F44" s="23" t="n">
        <v>8</v>
      </c>
      <c r="G44" s="23"/>
    </row>
    <row r="45" s="93" customFormat="true" ht="41.25" hidden="false" customHeight="true" outlineLevel="0" collapsed="false">
      <c r="A45" s="92"/>
      <c r="B45" s="42" t="s">
        <v>92</v>
      </c>
      <c r="C45" s="21" t="s">
        <v>93</v>
      </c>
      <c r="D45" s="83" t="n">
        <v>41539</v>
      </c>
      <c r="E45" s="22" t="s">
        <v>16</v>
      </c>
      <c r="F45" s="23" t="n">
        <v>8</v>
      </c>
      <c r="G45" s="23"/>
    </row>
    <row r="46" s="95" customFormat="true" ht="38.25" hidden="false" customHeight="true" outlineLevel="0" collapsed="false">
      <c r="A46" s="48"/>
      <c r="B46" s="42" t="s">
        <v>94</v>
      </c>
      <c r="C46" s="21" t="s">
        <v>59</v>
      </c>
      <c r="D46" s="21" t="s">
        <v>12</v>
      </c>
      <c r="E46" s="22" t="s">
        <v>60</v>
      </c>
      <c r="F46" s="23" t="n">
        <v>16</v>
      </c>
      <c r="G46" s="94"/>
    </row>
    <row r="47" s="95" customFormat="true" ht="27" hidden="false" customHeight="true" outlineLevel="0" collapsed="false">
      <c r="A47" s="48"/>
      <c r="B47" s="96" t="s">
        <v>95</v>
      </c>
      <c r="C47" s="50"/>
      <c r="D47" s="97"/>
      <c r="E47" s="98"/>
      <c r="F47" s="53"/>
      <c r="G47" s="53"/>
    </row>
    <row r="48" customFormat="false" ht="41.25" hidden="false" customHeight="true" outlineLevel="0" collapsed="false">
      <c r="A48" s="89"/>
      <c r="B48" s="99" t="s">
        <v>96</v>
      </c>
      <c r="C48" s="41" t="s">
        <v>97</v>
      </c>
      <c r="D48" s="100" t="s">
        <v>12</v>
      </c>
      <c r="E48" s="45" t="s">
        <v>60</v>
      </c>
      <c r="F48" s="59" t="n">
        <v>3</v>
      </c>
      <c r="G48" s="59"/>
    </row>
    <row r="49" customFormat="false" ht="27" hidden="false" customHeight="true" outlineLevel="0" collapsed="false">
      <c r="A49" s="101" t="s">
        <v>98</v>
      </c>
      <c r="B49" s="99" t="s">
        <v>99</v>
      </c>
      <c r="C49" s="41" t="s">
        <v>100</v>
      </c>
      <c r="D49" s="100" t="s">
        <v>12</v>
      </c>
      <c r="E49" s="59" t="s">
        <v>16</v>
      </c>
      <c r="F49" s="59" t="n">
        <v>3</v>
      </c>
      <c r="G49" s="30"/>
    </row>
    <row r="50" customFormat="false" ht="40.5" hidden="false" customHeight="true" outlineLevel="0" collapsed="false">
      <c r="A50" s="26"/>
      <c r="B50" s="99" t="s">
        <v>101</v>
      </c>
      <c r="C50" s="72" t="s">
        <v>102</v>
      </c>
      <c r="D50" s="100" t="s">
        <v>12</v>
      </c>
      <c r="E50" s="30" t="s">
        <v>60</v>
      </c>
      <c r="F50" s="59" t="n">
        <v>3</v>
      </c>
      <c r="G50" s="30"/>
    </row>
    <row r="51" customFormat="false" ht="43.5" hidden="false" customHeight="true" outlineLevel="0" collapsed="false">
      <c r="A51" s="26"/>
      <c r="B51" s="99" t="s">
        <v>103</v>
      </c>
      <c r="C51" s="72" t="s">
        <v>28</v>
      </c>
      <c r="D51" s="100" t="s">
        <v>12</v>
      </c>
      <c r="E51" s="30" t="s">
        <v>16</v>
      </c>
      <c r="F51" s="59" t="n">
        <v>3</v>
      </c>
      <c r="G51" s="30"/>
    </row>
    <row r="52" customFormat="false" ht="37.5" hidden="false" customHeight="true" outlineLevel="0" collapsed="false">
      <c r="A52" s="102" t="s">
        <v>104</v>
      </c>
      <c r="B52" s="99" t="s">
        <v>105</v>
      </c>
      <c r="C52" s="72" t="s">
        <v>106</v>
      </c>
      <c r="D52" s="100" t="s">
        <v>12</v>
      </c>
      <c r="E52" s="30" t="s">
        <v>60</v>
      </c>
      <c r="F52" s="59" t="n">
        <v>3</v>
      </c>
      <c r="G52" s="30"/>
    </row>
    <row r="53" customFormat="false" ht="42.75" hidden="false" customHeight="true" outlineLevel="0" collapsed="false">
      <c r="A53" s="89"/>
      <c r="B53" s="99" t="s">
        <v>107</v>
      </c>
      <c r="C53" s="72" t="s">
        <v>73</v>
      </c>
      <c r="D53" s="100" t="s">
        <v>12</v>
      </c>
      <c r="E53" s="30" t="s">
        <v>47</v>
      </c>
      <c r="F53" s="59" t="n">
        <v>3</v>
      </c>
      <c r="G53" s="103"/>
    </row>
    <row r="54" customFormat="false" ht="41.25" hidden="false" customHeight="true" outlineLevel="0" collapsed="false">
      <c r="A54" s="89"/>
      <c r="B54" s="99" t="s">
        <v>108</v>
      </c>
      <c r="C54" s="72" t="s">
        <v>109</v>
      </c>
      <c r="D54" s="100" t="s">
        <v>12</v>
      </c>
      <c r="E54" s="104" t="s">
        <v>16</v>
      </c>
      <c r="F54" s="59" t="n">
        <v>3</v>
      </c>
      <c r="G54" s="103"/>
    </row>
    <row r="55" customFormat="false" ht="42" hidden="false" customHeight="true" outlineLevel="0" collapsed="false">
      <c r="A55" s="89"/>
      <c r="B55" s="99" t="s">
        <v>110</v>
      </c>
      <c r="C55" s="72" t="s">
        <v>63</v>
      </c>
      <c r="D55" s="100" t="s">
        <v>12</v>
      </c>
      <c r="E55" s="104" t="s">
        <v>50</v>
      </c>
      <c r="F55" s="59" t="n">
        <v>3</v>
      </c>
      <c r="G55" s="103"/>
    </row>
    <row r="56" s="105" customFormat="true" ht="39.75" hidden="false" customHeight="true" outlineLevel="0" collapsed="false">
      <c r="A56" s="26"/>
      <c r="B56" s="99" t="s">
        <v>111</v>
      </c>
      <c r="C56" s="72" t="s">
        <v>35</v>
      </c>
      <c r="D56" s="100" t="s">
        <v>12</v>
      </c>
      <c r="E56" s="104" t="s">
        <v>47</v>
      </c>
      <c r="F56" s="59" t="n">
        <v>3</v>
      </c>
      <c r="G56" s="103"/>
    </row>
    <row r="57" s="105" customFormat="true" ht="44.25" hidden="false" customHeight="true" outlineLevel="0" collapsed="false">
      <c r="A57" s="26"/>
      <c r="B57" s="99" t="s">
        <v>112</v>
      </c>
      <c r="C57" s="72" t="s">
        <v>113</v>
      </c>
      <c r="D57" s="100" t="s">
        <v>12</v>
      </c>
      <c r="E57" s="104" t="s">
        <v>16</v>
      </c>
      <c r="F57" s="59" t="n">
        <v>3</v>
      </c>
      <c r="G57" s="103"/>
    </row>
    <row r="58" s="105" customFormat="true" ht="42.75" hidden="false" customHeight="true" outlineLevel="0" collapsed="false">
      <c r="A58" s="26"/>
      <c r="B58" s="99" t="s">
        <v>114</v>
      </c>
      <c r="C58" s="72" t="s">
        <v>115</v>
      </c>
      <c r="D58" s="100" t="s">
        <v>12</v>
      </c>
      <c r="E58" s="104" t="s">
        <v>60</v>
      </c>
      <c r="F58" s="59" t="n">
        <v>3</v>
      </c>
      <c r="G58" s="103"/>
    </row>
    <row r="59" s="105" customFormat="true" ht="42.75" hidden="false" customHeight="true" outlineLevel="0" collapsed="false">
      <c r="A59" s="26"/>
      <c r="B59" s="99" t="s">
        <v>116</v>
      </c>
      <c r="C59" s="72" t="s">
        <v>35</v>
      </c>
      <c r="D59" s="100" t="s">
        <v>12</v>
      </c>
      <c r="E59" s="104" t="s">
        <v>47</v>
      </c>
      <c r="F59" s="59" t="n">
        <v>3</v>
      </c>
      <c r="G59" s="103"/>
    </row>
    <row r="60" s="105" customFormat="true" ht="39" hidden="false" customHeight="true" outlineLevel="0" collapsed="false">
      <c r="A60" s="26"/>
      <c r="B60" s="99" t="s">
        <v>117</v>
      </c>
      <c r="C60" s="72" t="s">
        <v>73</v>
      </c>
      <c r="D60" s="100" t="s">
        <v>12</v>
      </c>
      <c r="E60" s="104" t="s">
        <v>47</v>
      </c>
      <c r="F60" s="59" t="n">
        <v>3</v>
      </c>
      <c r="G60" s="103"/>
    </row>
    <row r="61" s="105" customFormat="true" ht="19.5" hidden="false" customHeight="true" outlineLevel="0" collapsed="false">
      <c r="A61" s="26"/>
      <c r="B61" s="99" t="s">
        <v>118</v>
      </c>
      <c r="C61" s="72" t="s">
        <v>119</v>
      </c>
      <c r="D61" s="100" t="s">
        <v>12</v>
      </c>
      <c r="E61" s="104" t="s">
        <v>60</v>
      </c>
      <c r="F61" s="59" t="n">
        <v>3</v>
      </c>
      <c r="G61" s="103"/>
    </row>
    <row r="62" s="105" customFormat="true" ht="19.5" hidden="false" customHeight="true" outlineLevel="0" collapsed="false">
      <c r="A62" s="26"/>
      <c r="B62" s="106" t="s">
        <v>120</v>
      </c>
      <c r="C62" s="107"/>
      <c r="D62" s="107"/>
      <c r="E62" s="107"/>
      <c r="F62" s="108" t="n">
        <f aca="false">SUM(F5:F61)</f>
        <v>1002</v>
      </c>
      <c r="G62" s="109"/>
    </row>
    <row r="63" s="105" customFormat="true" ht="19.5" hidden="false" customHeight="true" outlineLevel="0" collapsed="false">
      <c r="A63" s="26"/>
      <c r="B63" s="1"/>
      <c r="C63" s="1"/>
      <c r="D63" s="1"/>
      <c r="E63" s="110"/>
      <c r="F63" s="1"/>
      <c r="G63" s="1"/>
    </row>
    <row r="64" s="105" customFormat="true" ht="19.5" hidden="false" customHeight="true" outlineLevel="0" collapsed="false">
      <c r="A64" s="26"/>
      <c r="B64" s="1"/>
      <c r="C64" s="1"/>
      <c r="D64" s="1"/>
      <c r="E64" s="1"/>
      <c r="F64" s="1"/>
      <c r="G64" s="1"/>
    </row>
    <row r="65" s="105" customFormat="true" ht="19.5" hidden="false" customHeight="true" outlineLevel="0" collapsed="false">
      <c r="A65" s="26"/>
      <c r="B65" s="1"/>
      <c r="C65" s="1"/>
      <c r="D65" s="1"/>
      <c r="E65" s="1"/>
      <c r="F65" s="1"/>
      <c r="G65" s="1"/>
    </row>
    <row r="66" customFormat="false" ht="16.5" hidden="false" customHeight="true" outlineLevel="0" collapsed="false">
      <c r="A66" s="102" t="s">
        <v>121</v>
      </c>
    </row>
    <row r="67" customFormat="false" ht="68.25" hidden="false" customHeight="true" outlineLevel="0" collapsed="false">
      <c r="A67" s="111"/>
    </row>
    <row r="68" customFormat="false" ht="13.5" hidden="false" customHeight="false" outlineLevel="0" collapsed="false">
      <c r="A68" s="112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3-08-28T07:40:56Z</cp:lastPrinted>
  <dcterms:modified xsi:type="dcterms:W3CDTF">2013-08-29T07:17:07Z</dcterms:modified>
  <cp:revision>0</cp:revision>
  <dc:subject/>
  <dc:title/>
</cp:coreProperties>
</file>