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t xml:space="preserve">УТВЕРЖДЕН                                                 приказом Управления Роспотребнадзора по РА  _                                     26.09.2014 г. № 142</t>
  </si>
  <si>
    <t xml:space="preserve">План проведения организационных мероприятий Управления Роспотребнадзора по РА на октябрь 201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организации питания школьников", ""Об итогах иммунизации населения против гриппа, задачи по предупреждению эпидемического подъема гриппа и ОРВИ в Республике Алтай в сезоне в 2014-2015 гг"</t>
  </si>
  <si>
    <t xml:space="preserve">Борисова Л.С., Зарубин И.В.</t>
  </si>
  <si>
    <t xml:space="preserve">в течение месяца</t>
  </si>
  <si>
    <t xml:space="preserve">СИ, ГиЗ</t>
  </si>
  <si>
    <t xml:space="preserve">Санитарно-противоэпидемическая комиссия в г.Горно-Алтайске  "О состояниии пищеблоков и организации питания школьников",</t>
  </si>
  <si>
    <t xml:space="preserve">Логинова Г.В., </t>
  </si>
  <si>
    <t xml:space="preserve">СИ</t>
  </si>
  <si>
    <t xml:space="preserve">Санитарно-противоэпидемическая комиссия в Майминской районе  "Об итогах подготовки школ и организации питания школьников", </t>
  </si>
  <si>
    <t xml:space="preserve">Сбитнева С.В.,</t>
  </si>
  <si>
    <t xml:space="preserve">Рассмотрение вопросов на межведомтсвенных комиссиий, коллегиях, совещаниях</t>
  </si>
  <si>
    <t xml:space="preserve">Заседание Межведомственного штаба по санитарной очистке и благоустройству населенных пунктов и мест массового отдыха населения</t>
  </si>
  <si>
    <t xml:space="preserve">Логинова Г.В.</t>
  </si>
  <si>
    <t xml:space="preserve">ГиЗ</t>
  </si>
  <si>
    <t xml:space="preserve">Участие в торжественном заседании педагогов Республики Алтай, посвященном Дню учителя</t>
  </si>
  <si>
    <t xml:space="preserve">Борисова Л.С.</t>
  </si>
  <si>
    <t xml:space="preserve">03.10.2014, 07.10.2014</t>
  </si>
  <si>
    <t xml:space="preserve">Рассмотрение вопроса об организации питания школьников на Коллегии Министерства образования, науки и молодежной политики Респубилки Алтай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Романов М.С., Щучинов Л.В.</t>
  </si>
  <si>
    <t xml:space="preserve">02.10.2014, 23.10.2014</t>
  </si>
  <si>
    <t xml:space="preserve">Участие в заседании Правительства Республики Алтай</t>
  </si>
  <si>
    <t xml:space="preserve">Щучинов Л.В.</t>
  </si>
  <si>
    <t xml:space="preserve">16.10.2014,</t>
  </si>
  <si>
    <t xml:space="preserve">Участие в торжественном мероприятии, посвященном Дню судебного пристава</t>
  </si>
  <si>
    <t xml:space="preserve">Романов М.С.</t>
  </si>
  <si>
    <t xml:space="preserve">СЩ</t>
  </si>
  <si>
    <t xml:space="preserve">Участие в заседании коллегии Прокуратуры Республики Алтай</t>
  </si>
  <si>
    <t xml:space="preserve">Подготовка распорядительных документов Управления Роспотребнадзора по РА</t>
  </si>
  <si>
    <t xml:space="preserve">приказ  «Об организации дежурств в праздничные дни»</t>
  </si>
  <si>
    <t xml:space="preserve">Бугреева М.С.</t>
  </si>
  <si>
    <t xml:space="preserve">до 15.10.2014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 </t>
  </si>
  <si>
    <t xml:space="preserve">Романов М.С., Иваницкая Ю.Н.</t>
  </si>
  <si>
    <t xml:space="preserve">Организация работы оперативных штабов по профилактике гриппа и ОРВИ  в органах местного самоуправления Республики Алтай</t>
  </si>
  <si>
    <t xml:space="preserve">Зарубин И.В.</t>
  </si>
  <si>
    <t xml:space="preserve">Медицинская конференция "Актуальные вопросы профилактики бактериальных менингитов в Республике Алтай"</t>
  </si>
  <si>
    <t xml:space="preserve">Зарубин И.В., Сбитнева С.В.</t>
  </si>
  <si>
    <t xml:space="preserve">Заседание Общественного совета по взаимодействию с малым и средним предпринимательством и гражданским обществом при Управлении Роспотребнадзора по Республике Алтай</t>
  </si>
  <si>
    <t xml:space="preserve">ГиЗ, ЗПП</t>
  </si>
  <si>
    <t xml:space="preserve">Совещание с руководителями торговых предприятий, реализующих детские игрушки</t>
  </si>
  <si>
    <t xml:space="preserve">Гришина Г.Г., специалисты отдела</t>
  </si>
  <si>
    <t xml:space="preserve">ЗПП</t>
  </si>
  <si>
    <t xml:space="preserve">Совещание с руководителями торговых организаций, реализующих сложно-бытовую технику</t>
  </si>
  <si>
    <t xml:space="preserve">Гришина Г.Г.</t>
  </si>
  <si>
    <t xml:space="preserve">подготовка информационно-аналитических материалов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</t>
  </si>
  <si>
    <t xml:space="preserve">Тузикова Н.М.</t>
  </si>
  <si>
    <t xml:space="preserve">выездная работа</t>
  </si>
  <si>
    <t xml:space="preserve">Оказание практической помощи, проверка деятельности территориального отдела в Турочакском, Чойском районах</t>
  </si>
  <si>
    <t xml:space="preserve">Романов М.С., Гольбик В.В.</t>
  </si>
  <si>
    <t xml:space="preserve">Участие в международной научно-практической конференции «Актуальные вопросы радиационной гигиены» в г.Санкт-Петербурге</t>
  </si>
  <si>
    <t xml:space="preserve">02 -03.10.2014</t>
  </si>
  <si>
    <t xml:space="preserve">Участие в совещании Федеральной службы по надзору в сфере защиты прав потребителей и благополучия человека   по вопросам организации деятельности органов и учреждений Роспотребнадзора при осуществлении федерального государственного надзора </t>
  </si>
  <si>
    <t xml:space="preserve">Иваницкая Ю.Н.</t>
  </si>
  <si>
    <t xml:space="preserve">Повышение квалификации в филиале РАНХиГС в г.Новосибирске "Взаиодействие с органами государственной власти и местного самоуправления с населением и институтами гражданского общества в целях социально-экономического развития территорий"</t>
  </si>
  <si>
    <t xml:space="preserve">Мамрашев В.А., Матвеева Н.А., Гольбик Э.В., Бугреева М.С.</t>
  </si>
  <si>
    <t xml:space="preserve">13.10.2014-17.10.2014</t>
  </si>
  <si>
    <t xml:space="preserve">другая работа</t>
  </si>
  <si>
    <t xml:space="preserve">Организация встречи с ветеранами Санитарной службы, поздравление ветеранов с Днем санитарной службы, Днем пожилого человека</t>
  </si>
  <si>
    <t xml:space="preserve">Старосвет Л.В.</t>
  </si>
  <si>
    <t xml:space="preserve">Осуществление контроля выполнения требований санитарного законодательства, законодательства о защите прав потребителей во время респкбликанской ярмарки</t>
  </si>
  <si>
    <t xml:space="preserve">Гришина Г.Г. Старосвет Л.В.</t>
  </si>
  <si>
    <t xml:space="preserve">ГиЗ,ЗПП</t>
  </si>
  <si>
    <t xml:space="preserve">Подведение итогов результативности деятельности при проведении мероприятий по контролю и надзору</t>
  </si>
  <si>
    <t xml:space="preserve">Иваницкая Ю.Н., Гольбик В.В.</t>
  </si>
  <si>
    <t xml:space="preserve">Проведение месячника по санитарной очистке здания Управления и прилегающей территории</t>
  </si>
  <si>
    <t xml:space="preserve">Селезнев А.И., Большакова И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Руководителя Управления Роспотребнадзора по итогам 9 месяцев 2014 года</t>
  </si>
  <si>
    <t xml:space="preserve">Щучинов Л.В., все специалисты</t>
  </si>
  <si>
    <t xml:space="preserve">Горячая линия "Соблюдение прав потребителей при оказании коммунальных услуг населению"</t>
  </si>
  <si>
    <t xml:space="preserve">Публикации в прессе</t>
  </si>
  <si>
    <t xml:space="preserve">Об актуальных вопросах защиты прав потребителей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6.1.</t>
  </si>
  <si>
    <t xml:space="preserve">Об итогах месячника по чесотке и педикулезу</t>
  </si>
  <si>
    <t xml:space="preserve">Щучинова Л.Д.</t>
  </si>
  <si>
    <t xml:space="preserve">О качестве школьного питания</t>
  </si>
  <si>
    <t xml:space="preserve">Табадякова О.Ю.</t>
  </si>
  <si>
    <t xml:space="preserve">О состоянии инфекционной заболеваемости в Республике Алтай</t>
  </si>
  <si>
    <t xml:space="preserve">Сбитнева С.В.</t>
  </si>
  <si>
    <t xml:space="preserve">О профилактике ВИЧ-инфекции</t>
  </si>
  <si>
    <t xml:space="preserve">Об обеспечении санитарно-эпидемиологического благополучия на территории РА по итогам 9 месяцев"</t>
  </si>
  <si>
    <t xml:space="preserve">Бугреева М.С., начальники отделов</t>
  </si>
  <si>
    <t xml:space="preserve">до 15.10.2010</t>
  </si>
  <si>
    <t xml:space="preserve">ГиЗ, СЩ, СИ</t>
  </si>
  <si>
    <t xml:space="preserve">Пресс-конференция Руководителя Управления Роспотребнадзора по итогам 9 месяцев 2011 года</t>
  </si>
  <si>
    <t xml:space="preserve">О результатах проверок точек общественного питания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Гольбик В.В.</t>
  </si>
  <si>
    <t xml:space="preserve">О профилактике ОКИ</t>
  </si>
  <si>
    <t xml:space="preserve">Об организации профилактических осмотров</t>
  </si>
  <si>
    <t xml:space="preserve">Об итогах месячника по санитарной очистке и благоустройству</t>
  </si>
  <si>
    <t xml:space="preserve">О вакцинации против клещевого энцефалита</t>
  </si>
  <si>
    <t xml:space="preserve">Советы потребителям по приобретению бытовой техники </t>
  </si>
  <si>
    <t xml:space="preserve">Шестова О.В.</t>
  </si>
  <si>
    <t xml:space="preserve">Об иммунизации против гриппа </t>
  </si>
  <si>
    <t xml:space="preserve">Курматова А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3.2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4" customFormat="true" ht="57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20</v>
      </c>
      <c r="G6" s="23"/>
    </row>
    <row r="7" s="24" customFormat="true" ht="57" hidden="false" customHeight="true" outlineLevel="0" collapsed="false">
      <c r="A7" s="20"/>
      <c r="B7" s="21" t="s">
        <v>14</v>
      </c>
      <c r="C7" s="21" t="s">
        <v>15</v>
      </c>
      <c r="D7" s="21" t="s">
        <v>12</v>
      </c>
      <c r="E7" s="22" t="s">
        <v>16</v>
      </c>
      <c r="F7" s="23" t="n">
        <v>60</v>
      </c>
      <c r="G7" s="23"/>
    </row>
    <row r="8" s="24" customFormat="true" ht="45.75" hidden="false" customHeight="true" outlineLevel="0" collapsed="false">
      <c r="A8" s="20"/>
      <c r="B8" s="25" t="s">
        <v>17</v>
      </c>
      <c r="C8" s="21" t="s">
        <v>18</v>
      </c>
      <c r="D8" s="21" t="s">
        <v>12</v>
      </c>
      <c r="E8" s="22" t="s">
        <v>16</v>
      </c>
      <c r="F8" s="23" t="n">
        <v>60</v>
      </c>
      <c r="G8" s="23"/>
    </row>
    <row r="9" s="30" customFormat="true" ht="30.75" hidden="false" customHeight="true" outlineLevel="0" collapsed="false">
      <c r="A9" s="26"/>
      <c r="B9" s="27" t="s">
        <v>19</v>
      </c>
      <c r="C9" s="28"/>
      <c r="D9" s="28"/>
      <c r="E9" s="29"/>
      <c r="F9" s="28"/>
      <c r="G9" s="28"/>
    </row>
    <row r="10" s="31" customFormat="true" ht="45.75" hidden="false" customHeight="true" outlineLevel="0" collapsed="false">
      <c r="B10" s="32" t="s">
        <v>20</v>
      </c>
      <c r="C10" s="33" t="s">
        <v>21</v>
      </c>
      <c r="D10" s="34" t="s">
        <v>12</v>
      </c>
      <c r="E10" s="35" t="s">
        <v>22</v>
      </c>
      <c r="F10" s="35" t="n">
        <v>8</v>
      </c>
    </row>
    <row r="11" s="40" customFormat="true" ht="45.75" hidden="false" customHeight="true" outlineLevel="0" collapsed="false">
      <c r="A11" s="36"/>
      <c r="B11" s="32" t="s">
        <v>23</v>
      </c>
      <c r="C11" s="33" t="s">
        <v>24</v>
      </c>
      <c r="D11" s="37" t="s">
        <v>25</v>
      </c>
      <c r="E11" s="38" t="s">
        <v>22</v>
      </c>
      <c r="F11" s="39" t="n">
        <v>4</v>
      </c>
      <c r="G11" s="36"/>
    </row>
    <row r="12" s="46" customFormat="true" ht="50.25" hidden="false" customHeight="true" outlineLevel="0" collapsed="false">
      <c r="A12" s="41"/>
      <c r="B12" s="42" t="s">
        <v>26</v>
      </c>
      <c r="C12" s="43" t="s">
        <v>24</v>
      </c>
      <c r="D12" s="34" t="s">
        <v>12</v>
      </c>
      <c r="E12" s="44" t="s">
        <v>22</v>
      </c>
      <c r="F12" s="45" t="n">
        <v>8</v>
      </c>
      <c r="G12" s="45"/>
    </row>
    <row r="13" s="46" customFormat="true" ht="63" hidden="false" customHeight="true" outlineLevel="0" collapsed="false">
      <c r="A13" s="41"/>
      <c r="B13" s="42" t="s">
        <v>27</v>
      </c>
      <c r="C13" s="43" t="s">
        <v>28</v>
      </c>
      <c r="D13" s="37" t="s">
        <v>29</v>
      </c>
      <c r="E13" s="44" t="s">
        <v>22</v>
      </c>
      <c r="F13" s="45" t="n">
        <v>8</v>
      </c>
      <c r="G13" s="45"/>
    </row>
    <row r="14" s="46" customFormat="true" ht="42" hidden="false" customHeight="true" outlineLevel="0" collapsed="false">
      <c r="A14" s="41"/>
      <c r="B14" s="42" t="s">
        <v>30</v>
      </c>
      <c r="C14" s="43" t="s">
        <v>31</v>
      </c>
      <c r="D14" s="37" t="s">
        <v>32</v>
      </c>
      <c r="E14" s="44" t="s">
        <v>22</v>
      </c>
      <c r="F14" s="45" t="n">
        <v>16</v>
      </c>
      <c r="G14" s="45"/>
    </row>
    <row r="15" s="46" customFormat="true" ht="42" hidden="false" customHeight="true" outlineLevel="0" collapsed="false">
      <c r="A15" s="47"/>
      <c r="B15" s="42" t="s">
        <v>33</v>
      </c>
      <c r="C15" s="43" t="s">
        <v>34</v>
      </c>
      <c r="D15" s="37" t="n">
        <v>41943</v>
      </c>
      <c r="E15" s="48" t="s">
        <v>35</v>
      </c>
      <c r="F15" s="49" t="n">
        <v>8</v>
      </c>
      <c r="G15" s="49"/>
    </row>
    <row r="16" s="50" customFormat="true" ht="30" hidden="false" customHeight="true" outlineLevel="0" collapsed="false">
      <c r="B16" s="35" t="s">
        <v>36</v>
      </c>
      <c r="C16" s="35" t="s">
        <v>31</v>
      </c>
      <c r="D16" s="51" t="n">
        <v>41943</v>
      </c>
      <c r="E16" s="35" t="s">
        <v>35</v>
      </c>
      <c r="F16" s="35" t="n">
        <v>8</v>
      </c>
      <c r="G16" s="35"/>
    </row>
    <row r="17" s="58" customFormat="true" ht="34.5" hidden="false" customHeight="true" outlineLevel="0" collapsed="false">
      <c r="A17" s="52"/>
      <c r="B17" s="53" t="s">
        <v>37</v>
      </c>
      <c r="C17" s="54"/>
      <c r="D17" s="55"/>
      <c r="E17" s="56"/>
      <c r="F17" s="57"/>
      <c r="G17" s="57"/>
    </row>
    <row r="18" s="64" customFormat="true" ht="30" hidden="false" customHeight="true" outlineLevel="0" collapsed="false">
      <c r="A18" s="59"/>
      <c r="B18" s="60" t="s">
        <v>38</v>
      </c>
      <c r="C18" s="61" t="s">
        <v>39</v>
      </c>
      <c r="D18" s="62" t="s">
        <v>40</v>
      </c>
      <c r="E18" s="63" t="s">
        <v>22</v>
      </c>
      <c r="F18" s="64" t="n">
        <v>8</v>
      </c>
    </row>
    <row r="19" s="67" customFormat="true" ht="27.75" hidden="false" customHeight="true" outlineLevel="0" collapsed="false">
      <c r="A19" s="65"/>
      <c r="B19" s="15" t="s">
        <v>41</v>
      </c>
      <c r="C19" s="17"/>
      <c r="D19" s="17"/>
      <c r="E19" s="66"/>
      <c r="F19" s="19"/>
      <c r="G19" s="19"/>
    </row>
    <row r="20" s="72" customFormat="true" ht="42.75" hidden="false" customHeight="true" outlineLevel="0" collapsed="false">
      <c r="A20" s="65"/>
      <c r="B20" s="42" t="s">
        <v>42</v>
      </c>
      <c r="C20" s="68" t="s">
        <v>43</v>
      </c>
      <c r="D20" s="69" t="n">
        <v>41920</v>
      </c>
      <c r="E20" s="70" t="s">
        <v>22</v>
      </c>
      <c r="F20" s="71" t="n">
        <v>20</v>
      </c>
      <c r="G20" s="71"/>
    </row>
    <row r="21" s="76" customFormat="true" ht="40.5" hidden="false" customHeight="true" outlineLevel="0" collapsed="false">
      <c r="A21" s="34"/>
      <c r="B21" s="42" t="s">
        <v>44</v>
      </c>
      <c r="C21" s="33" t="s">
        <v>45</v>
      </c>
      <c r="D21" s="73" t="s">
        <v>12</v>
      </c>
      <c r="E21" s="74" t="s">
        <v>16</v>
      </c>
      <c r="F21" s="75" t="n">
        <v>20</v>
      </c>
      <c r="G21" s="75"/>
    </row>
    <row r="22" s="76" customFormat="true" ht="43.5" hidden="false" customHeight="true" outlineLevel="0" collapsed="false">
      <c r="A22" s="34"/>
      <c r="B22" s="77" t="s">
        <v>46</v>
      </c>
      <c r="C22" s="33" t="s">
        <v>47</v>
      </c>
      <c r="D22" s="73" t="s">
        <v>12</v>
      </c>
      <c r="E22" s="74" t="s">
        <v>16</v>
      </c>
      <c r="F22" s="75" t="n">
        <v>20</v>
      </c>
      <c r="G22" s="75"/>
    </row>
    <row r="23" s="76" customFormat="true" ht="43.5" hidden="false" customHeight="true" outlineLevel="0" collapsed="false">
      <c r="A23" s="34"/>
      <c r="B23" s="77" t="s">
        <v>48</v>
      </c>
      <c r="C23" s="33" t="s">
        <v>39</v>
      </c>
      <c r="D23" s="78" t="n">
        <v>41927</v>
      </c>
      <c r="E23" s="74" t="s">
        <v>49</v>
      </c>
      <c r="F23" s="75" t="n">
        <v>20</v>
      </c>
      <c r="G23" s="75"/>
    </row>
    <row r="24" s="76" customFormat="true" ht="43.5" hidden="false" customHeight="true" outlineLevel="0" collapsed="false">
      <c r="A24" s="34"/>
      <c r="B24" s="77" t="s">
        <v>50</v>
      </c>
      <c r="C24" s="33" t="s">
        <v>51</v>
      </c>
      <c r="D24" s="73" t="s">
        <v>12</v>
      </c>
      <c r="E24" s="74" t="s">
        <v>52</v>
      </c>
      <c r="F24" s="75" t="n">
        <v>20</v>
      </c>
      <c r="G24" s="75"/>
    </row>
    <row r="25" s="76" customFormat="true" ht="43.5" hidden="false" customHeight="true" outlineLevel="0" collapsed="false">
      <c r="A25" s="34"/>
      <c r="B25" s="77" t="s">
        <v>53</v>
      </c>
      <c r="C25" s="33" t="s">
        <v>54</v>
      </c>
      <c r="D25" s="73" t="s">
        <v>12</v>
      </c>
      <c r="E25" s="74" t="s">
        <v>52</v>
      </c>
      <c r="F25" s="75" t="n">
        <v>20</v>
      </c>
      <c r="G25" s="75"/>
    </row>
    <row r="26" s="84" customFormat="true" ht="43.5" hidden="false" customHeight="true" outlineLevel="0" collapsed="false">
      <c r="A26" s="79"/>
      <c r="B26" s="80" t="s">
        <v>55</v>
      </c>
      <c r="C26" s="81"/>
      <c r="D26" s="17"/>
      <c r="E26" s="82"/>
      <c r="F26" s="83"/>
      <c r="G26" s="83"/>
    </row>
    <row r="27" s="88" customFormat="true" ht="47.25" hidden="false" customHeight="true" outlineLevel="0" collapsed="false">
      <c r="A27" s="85"/>
      <c r="B27" s="42" t="s">
        <v>56</v>
      </c>
      <c r="C27" s="86" t="s">
        <v>57</v>
      </c>
      <c r="D27" s="87" t="s">
        <v>12</v>
      </c>
      <c r="E27" s="70" t="s">
        <v>22</v>
      </c>
      <c r="F27" s="85" t="n">
        <v>8</v>
      </c>
      <c r="G27" s="85"/>
    </row>
    <row r="28" s="72" customFormat="true" ht="27.75" hidden="false" customHeight="true" outlineLevel="0" collapsed="false">
      <c r="A28" s="89"/>
      <c r="B28" s="90" t="s">
        <v>58</v>
      </c>
      <c r="C28" s="91"/>
      <c r="D28" s="91"/>
      <c r="E28" s="92"/>
      <c r="F28" s="93"/>
      <c r="G28" s="93"/>
    </row>
    <row r="29" s="97" customFormat="true" ht="45.75" hidden="false" customHeight="true" outlineLevel="0" collapsed="false">
      <c r="A29" s="94"/>
      <c r="B29" s="42" t="s">
        <v>59</v>
      </c>
      <c r="C29" s="21" t="s">
        <v>60</v>
      </c>
      <c r="D29" s="95" t="s">
        <v>12</v>
      </c>
      <c r="E29" s="96"/>
      <c r="F29" s="23" t="n">
        <v>40</v>
      </c>
      <c r="G29" s="23"/>
    </row>
    <row r="30" s="97" customFormat="true" ht="40.5" hidden="false" customHeight="true" outlineLevel="0" collapsed="false">
      <c r="A30" s="94"/>
      <c r="B30" s="42" t="s">
        <v>61</v>
      </c>
      <c r="C30" s="21" t="s">
        <v>31</v>
      </c>
      <c r="D30" s="95" t="s">
        <v>62</v>
      </c>
      <c r="E30" s="96" t="s">
        <v>35</v>
      </c>
      <c r="F30" s="23" t="n">
        <v>24</v>
      </c>
      <c r="G30" s="23"/>
    </row>
    <row r="31" s="24" customFormat="true" ht="63" hidden="false" customHeight="true" outlineLevel="0" collapsed="false">
      <c r="A31" s="98"/>
      <c r="B31" s="42" t="s">
        <v>63</v>
      </c>
      <c r="C31" s="99" t="s">
        <v>64</v>
      </c>
      <c r="D31" s="100" t="n">
        <v>41915</v>
      </c>
      <c r="E31" s="101" t="s">
        <v>35</v>
      </c>
      <c r="F31" s="102" t="n">
        <v>32</v>
      </c>
      <c r="G31" s="102"/>
    </row>
    <row r="32" s="72" customFormat="true" ht="79.5" hidden="false" customHeight="true" outlineLevel="0" collapsed="false">
      <c r="A32" s="103"/>
      <c r="B32" s="104" t="s">
        <v>65</v>
      </c>
      <c r="C32" s="21" t="s">
        <v>66</v>
      </c>
      <c r="D32" s="21" t="s">
        <v>67</v>
      </c>
      <c r="E32" s="22" t="s">
        <v>35</v>
      </c>
      <c r="F32" s="23" t="n">
        <v>216</v>
      </c>
      <c r="G32" s="23"/>
    </row>
    <row r="33" s="107" customFormat="true" ht="24" hidden="false" customHeight="true" outlineLevel="0" collapsed="false">
      <c r="A33" s="105"/>
      <c r="B33" s="106" t="s">
        <v>68</v>
      </c>
      <c r="C33" s="17"/>
      <c r="D33" s="17"/>
      <c r="E33" s="18"/>
      <c r="F33" s="19"/>
      <c r="G33" s="19"/>
    </row>
    <row r="34" s="24" customFormat="true" ht="40.5" hidden="false" customHeight="false" outlineLevel="0" collapsed="false">
      <c r="A34" s="94"/>
      <c r="B34" s="104" t="s">
        <v>69</v>
      </c>
      <c r="C34" s="21" t="s">
        <v>70</v>
      </c>
      <c r="D34" s="21" t="s">
        <v>12</v>
      </c>
      <c r="E34" s="22" t="s">
        <v>35</v>
      </c>
      <c r="F34" s="23" t="n">
        <v>8</v>
      </c>
      <c r="G34" s="23"/>
    </row>
    <row r="35" s="24" customFormat="true" ht="39" hidden="false" customHeight="true" outlineLevel="0" collapsed="false">
      <c r="A35" s="94"/>
      <c r="B35" s="21" t="s">
        <v>71</v>
      </c>
      <c r="C35" s="21" t="s">
        <v>72</v>
      </c>
      <c r="D35" s="95" t="n">
        <v>41923</v>
      </c>
      <c r="E35" s="22" t="s">
        <v>73</v>
      </c>
      <c r="F35" s="23"/>
      <c r="G35" s="23"/>
    </row>
    <row r="36" s="24" customFormat="true" ht="41.25" hidden="false" customHeight="true" outlineLevel="0" collapsed="false">
      <c r="A36" s="94"/>
      <c r="B36" s="108" t="s">
        <v>74</v>
      </c>
      <c r="C36" s="21" t="s">
        <v>75</v>
      </c>
      <c r="D36" s="21" t="s">
        <v>12</v>
      </c>
      <c r="E36" s="22" t="s">
        <v>35</v>
      </c>
      <c r="F36" s="23" t="n">
        <v>32</v>
      </c>
      <c r="G36" s="23"/>
    </row>
    <row r="37" s="72" customFormat="true" ht="39.75" hidden="false" customHeight="true" outlineLevel="0" collapsed="false">
      <c r="A37" s="103"/>
      <c r="B37" s="104" t="s">
        <v>76</v>
      </c>
      <c r="C37" s="21" t="s">
        <v>77</v>
      </c>
      <c r="D37" s="21"/>
      <c r="E37" s="22" t="s">
        <v>35</v>
      </c>
      <c r="F37" s="23" t="n">
        <v>24</v>
      </c>
      <c r="G37" s="23"/>
    </row>
    <row r="38" customFormat="false" ht="32.25" hidden="false" customHeight="true" outlineLevel="0" collapsed="false">
      <c r="A38" s="109"/>
      <c r="B38" s="15" t="s">
        <v>78</v>
      </c>
      <c r="C38" s="17"/>
      <c r="D38" s="17"/>
      <c r="E38" s="18"/>
      <c r="F38" s="19"/>
      <c r="G38" s="19"/>
    </row>
    <row r="39" s="112" customFormat="true" ht="48" hidden="false" customHeight="true" outlineLevel="0" collapsed="false">
      <c r="A39" s="110"/>
      <c r="B39" s="111" t="s">
        <v>79</v>
      </c>
      <c r="C39" s="21" t="s">
        <v>80</v>
      </c>
      <c r="D39" s="95" t="n">
        <v>41921</v>
      </c>
      <c r="E39" s="22" t="s">
        <v>22</v>
      </c>
      <c r="F39" s="23" t="n">
        <v>8</v>
      </c>
      <c r="G39" s="23"/>
    </row>
    <row r="40" s="115" customFormat="true" ht="44.25" hidden="false" customHeight="true" outlineLevel="0" collapsed="false">
      <c r="A40" s="113"/>
      <c r="B40" s="77" t="s">
        <v>81</v>
      </c>
      <c r="C40" s="21" t="s">
        <v>54</v>
      </c>
      <c r="D40" s="21" t="s">
        <v>12</v>
      </c>
      <c r="E40" s="22" t="s">
        <v>52</v>
      </c>
      <c r="F40" s="23" t="n">
        <v>8</v>
      </c>
      <c r="G40" s="114"/>
    </row>
    <row r="41" s="119" customFormat="true" ht="33" hidden="false" customHeight="true" outlineLevel="0" collapsed="false">
      <c r="A41" s="52"/>
      <c r="B41" s="116" t="s">
        <v>82</v>
      </c>
      <c r="C41" s="54"/>
      <c r="D41" s="117"/>
      <c r="E41" s="118"/>
      <c r="F41" s="57"/>
      <c r="G41" s="57"/>
    </row>
    <row r="42" customFormat="false" ht="46.5" hidden="false" customHeight="true" outlineLevel="0" collapsed="false">
      <c r="A42" s="109"/>
      <c r="B42" s="120" t="s">
        <v>83</v>
      </c>
      <c r="C42" s="85" t="s">
        <v>51</v>
      </c>
      <c r="D42" s="121" t="s">
        <v>12</v>
      </c>
      <c r="E42" s="70" t="s">
        <v>52</v>
      </c>
      <c r="F42" s="71" t="n">
        <v>3</v>
      </c>
      <c r="G42" s="71"/>
    </row>
    <row r="43" customFormat="false" ht="46.5" hidden="false" customHeight="true" outlineLevel="0" collapsed="false">
      <c r="A43" s="109"/>
      <c r="B43" s="120" t="s">
        <v>84</v>
      </c>
      <c r="C43" s="85" t="s">
        <v>85</v>
      </c>
      <c r="D43" s="121" t="s">
        <v>12</v>
      </c>
      <c r="E43" s="70" t="s">
        <v>52</v>
      </c>
      <c r="F43" s="71" t="n">
        <v>3</v>
      </c>
      <c r="G43" s="71"/>
    </row>
    <row r="44" customFormat="false" ht="41.25" hidden="false" customHeight="true" outlineLevel="0" collapsed="false">
      <c r="A44" s="109"/>
      <c r="B44" s="120" t="s">
        <v>86</v>
      </c>
      <c r="C44" s="85" t="s">
        <v>39</v>
      </c>
      <c r="D44" s="121" t="s">
        <v>12</v>
      </c>
      <c r="E44" s="122" t="s">
        <v>22</v>
      </c>
      <c r="F44" s="71" t="n">
        <v>3</v>
      </c>
      <c r="G44" s="71"/>
    </row>
    <row r="45" customFormat="false" ht="27" hidden="false" customHeight="true" outlineLevel="0" collapsed="false">
      <c r="A45" s="123" t="s">
        <v>87</v>
      </c>
      <c r="B45" s="120" t="s">
        <v>88</v>
      </c>
      <c r="C45" s="73" t="s">
        <v>85</v>
      </c>
      <c r="D45" s="121" t="s">
        <v>12</v>
      </c>
      <c r="E45" s="35" t="s">
        <v>52</v>
      </c>
      <c r="F45" s="71" t="n">
        <v>3</v>
      </c>
      <c r="G45" s="31"/>
    </row>
    <row r="46" customFormat="false" ht="40.5" hidden="false" customHeight="true" outlineLevel="0" collapsed="false">
      <c r="A46" s="26"/>
      <c r="B46" s="120" t="s">
        <v>89</v>
      </c>
      <c r="C46" s="73" t="s">
        <v>90</v>
      </c>
      <c r="D46" s="121" t="s">
        <v>12</v>
      </c>
      <c r="E46" s="35" t="s">
        <v>22</v>
      </c>
      <c r="F46" s="71" t="n">
        <v>3</v>
      </c>
      <c r="G46" s="31"/>
    </row>
    <row r="47" customFormat="false" ht="43.5" hidden="false" customHeight="true" outlineLevel="0" collapsed="false">
      <c r="A47" s="26"/>
      <c r="B47" s="120" t="s">
        <v>91</v>
      </c>
      <c r="C47" s="73" t="s">
        <v>92</v>
      </c>
      <c r="D47" s="121" t="s">
        <v>12</v>
      </c>
      <c r="E47" s="35" t="s">
        <v>52</v>
      </c>
      <c r="F47" s="71" t="n">
        <v>3</v>
      </c>
      <c r="G47" s="31"/>
    </row>
    <row r="48" customFormat="false" ht="26.25" hidden="false" customHeight="true" outlineLevel="0" collapsed="false">
      <c r="A48" s="124" t="s">
        <v>93</v>
      </c>
      <c r="B48" s="120" t="s">
        <v>94</v>
      </c>
      <c r="C48" s="73" t="s">
        <v>95</v>
      </c>
      <c r="D48" s="121" t="s">
        <v>12</v>
      </c>
      <c r="E48" s="35" t="s">
        <v>16</v>
      </c>
      <c r="F48" s="71" t="n">
        <v>3</v>
      </c>
      <c r="G48" s="31"/>
    </row>
    <row r="49" customFormat="false" ht="37.5" hidden="false" customHeight="true" outlineLevel="0" collapsed="false">
      <c r="A49" s="109"/>
      <c r="B49" s="120" t="s">
        <v>96</v>
      </c>
      <c r="C49" s="73" t="s">
        <v>97</v>
      </c>
      <c r="D49" s="121" t="s">
        <v>12</v>
      </c>
      <c r="E49" s="125" t="s">
        <v>22</v>
      </c>
      <c r="F49" s="71" t="n">
        <v>3</v>
      </c>
      <c r="G49" s="126"/>
    </row>
    <row r="50" customFormat="false" ht="37.5" hidden="false" customHeight="true" outlineLevel="0" collapsed="false">
      <c r="A50" s="109"/>
      <c r="B50" s="120" t="s">
        <v>98</v>
      </c>
      <c r="C50" s="73" t="s">
        <v>99</v>
      </c>
      <c r="D50" s="121" t="s">
        <v>12</v>
      </c>
      <c r="E50" s="125" t="s">
        <v>35</v>
      </c>
      <c r="F50" s="71" t="n">
        <v>3</v>
      </c>
      <c r="G50" s="126"/>
    </row>
    <row r="51" customFormat="false" ht="42" hidden="false" customHeight="true" outlineLevel="0" collapsed="false">
      <c r="A51" s="109"/>
      <c r="B51" s="120" t="s">
        <v>100</v>
      </c>
      <c r="C51" s="73" t="s">
        <v>99</v>
      </c>
      <c r="D51" s="121" t="s">
        <v>12</v>
      </c>
      <c r="E51" s="125" t="s">
        <v>16</v>
      </c>
      <c r="F51" s="71" t="n">
        <v>3</v>
      </c>
      <c r="G51" s="126"/>
    </row>
    <row r="52" customFormat="false" ht="42" hidden="false" customHeight="true" outlineLevel="0" collapsed="false">
      <c r="A52" s="109"/>
      <c r="B52" s="120" t="s">
        <v>101</v>
      </c>
      <c r="C52" s="73" t="s">
        <v>102</v>
      </c>
      <c r="D52" s="121" t="s">
        <v>103</v>
      </c>
      <c r="E52" s="125" t="s">
        <v>104</v>
      </c>
      <c r="F52" s="71" t="n">
        <v>3</v>
      </c>
      <c r="G52" s="126"/>
    </row>
    <row r="53" customFormat="false" ht="42" hidden="false" customHeight="true" outlineLevel="0" collapsed="false">
      <c r="A53" s="109"/>
      <c r="B53" s="120" t="s">
        <v>105</v>
      </c>
      <c r="C53" s="73" t="s">
        <v>39</v>
      </c>
      <c r="D53" s="121" t="s">
        <v>12</v>
      </c>
      <c r="E53" s="125" t="s">
        <v>35</v>
      </c>
      <c r="F53" s="71" t="n">
        <v>3</v>
      </c>
      <c r="G53" s="126"/>
    </row>
    <row r="54" s="127" customFormat="true" ht="39.75" hidden="false" customHeight="true" outlineLevel="0" collapsed="false">
      <c r="A54" s="26"/>
      <c r="B54" s="120" t="s">
        <v>106</v>
      </c>
      <c r="C54" s="73" t="s">
        <v>70</v>
      </c>
      <c r="D54" s="121" t="s">
        <v>12</v>
      </c>
      <c r="E54" s="125" t="s">
        <v>22</v>
      </c>
      <c r="F54" s="71" t="n">
        <v>3</v>
      </c>
      <c r="G54" s="126"/>
    </row>
    <row r="55" s="127" customFormat="true" ht="44.25" hidden="false" customHeight="true" outlineLevel="0" collapsed="false">
      <c r="A55" s="26"/>
      <c r="B55" s="120" t="s">
        <v>107</v>
      </c>
      <c r="C55" s="73" t="s">
        <v>108</v>
      </c>
      <c r="D55" s="121" t="s">
        <v>12</v>
      </c>
      <c r="E55" s="125" t="s">
        <v>52</v>
      </c>
      <c r="F55" s="71" t="n">
        <v>3</v>
      </c>
      <c r="G55" s="126"/>
    </row>
    <row r="56" s="127" customFormat="true" ht="42.75" hidden="false" customHeight="true" outlineLevel="0" collapsed="false">
      <c r="A56" s="26"/>
      <c r="B56" s="120" t="s">
        <v>109</v>
      </c>
      <c r="C56" s="73" t="s">
        <v>99</v>
      </c>
      <c r="D56" s="121" t="s">
        <v>12</v>
      </c>
      <c r="E56" s="125" t="s">
        <v>16</v>
      </c>
      <c r="F56" s="71" t="n">
        <v>3</v>
      </c>
      <c r="G56" s="126"/>
    </row>
    <row r="57" s="127" customFormat="true" ht="42.75" hidden="false" customHeight="true" outlineLevel="0" collapsed="false">
      <c r="A57" s="26"/>
      <c r="B57" s="120" t="s">
        <v>110</v>
      </c>
      <c r="C57" s="73" t="s">
        <v>24</v>
      </c>
      <c r="D57" s="121" t="s">
        <v>12</v>
      </c>
      <c r="E57" s="125" t="s">
        <v>22</v>
      </c>
      <c r="F57" s="71" t="n">
        <v>3</v>
      </c>
      <c r="G57" s="126"/>
    </row>
    <row r="58" s="127" customFormat="true" ht="42.75" hidden="false" customHeight="true" outlineLevel="0" collapsed="false">
      <c r="A58" s="26"/>
      <c r="B58" s="120" t="s">
        <v>111</v>
      </c>
      <c r="C58" s="73" t="s">
        <v>21</v>
      </c>
      <c r="D58" s="121" t="s">
        <v>12</v>
      </c>
      <c r="E58" s="125" t="s">
        <v>22</v>
      </c>
      <c r="F58" s="71" t="n">
        <v>4</v>
      </c>
      <c r="G58" s="126"/>
    </row>
    <row r="59" s="127" customFormat="true" ht="42.75" hidden="false" customHeight="true" outlineLevel="0" collapsed="false">
      <c r="A59" s="26"/>
      <c r="B59" s="120" t="s">
        <v>112</v>
      </c>
      <c r="C59" s="73" t="s">
        <v>95</v>
      </c>
      <c r="D59" s="121" t="s">
        <v>12</v>
      </c>
      <c r="E59" s="125" t="s">
        <v>16</v>
      </c>
      <c r="F59" s="71" t="n">
        <v>3</v>
      </c>
      <c r="G59" s="126"/>
    </row>
    <row r="60" s="127" customFormat="true" ht="29.25" hidden="false" customHeight="true" outlineLevel="0" collapsed="false">
      <c r="A60" s="26"/>
      <c r="B60" s="120" t="s">
        <v>113</v>
      </c>
      <c r="C60" s="73" t="s">
        <v>114</v>
      </c>
      <c r="D60" s="121" t="s">
        <v>12</v>
      </c>
      <c r="E60" s="125" t="s">
        <v>52</v>
      </c>
      <c r="F60" s="71" t="n">
        <v>3</v>
      </c>
      <c r="G60" s="126"/>
    </row>
    <row r="61" customFormat="false" ht="36.75" hidden="false" customHeight="true" outlineLevel="0" collapsed="false">
      <c r="A61" s="109"/>
      <c r="B61" s="120" t="s">
        <v>115</v>
      </c>
      <c r="C61" s="73" t="s">
        <v>116</v>
      </c>
      <c r="D61" s="121" t="s">
        <v>12</v>
      </c>
      <c r="E61" s="125" t="s">
        <v>22</v>
      </c>
      <c r="F61" s="71" t="n">
        <v>3</v>
      </c>
      <c r="G61" s="126"/>
    </row>
    <row r="62" s="127" customFormat="true" ht="19.5" hidden="false" customHeight="true" outlineLevel="0" collapsed="false">
      <c r="A62" s="26"/>
      <c r="B62" s="128" t="s">
        <v>117</v>
      </c>
      <c r="C62" s="129"/>
      <c r="D62" s="129"/>
      <c r="E62" s="129"/>
      <c r="F62" s="130" t="n">
        <f aca="false">SUM(F5:F61)</f>
        <v>789</v>
      </c>
      <c r="G62" s="131"/>
    </row>
    <row r="63" s="127" customFormat="true" ht="19.5" hidden="false" customHeight="true" outlineLevel="0" collapsed="false">
      <c r="A63" s="26"/>
      <c r="B63" s="1"/>
      <c r="C63" s="1"/>
      <c r="D63" s="1"/>
      <c r="E63" s="132"/>
      <c r="F63" s="1"/>
      <c r="G63" s="1"/>
    </row>
    <row r="64" s="127" customFormat="true" ht="19.5" hidden="false" customHeight="true" outlineLevel="0" collapsed="false">
      <c r="A64" s="26"/>
      <c r="B64" s="1"/>
      <c r="C64" s="1"/>
      <c r="D64" s="1"/>
      <c r="E64" s="132"/>
      <c r="F64" s="1"/>
      <c r="G64" s="1"/>
    </row>
    <row r="65" s="127" customFormat="true" ht="19.5" hidden="false" customHeight="true" outlineLevel="0" collapsed="false">
      <c r="A65" s="26"/>
      <c r="B65" s="1"/>
      <c r="C65" s="1"/>
      <c r="D65" s="1"/>
      <c r="E65" s="1"/>
      <c r="F65" s="1"/>
      <c r="G65" s="1"/>
    </row>
    <row r="66" s="127" customFormat="true" ht="19.5" hidden="false" customHeight="true" outlineLevel="0" collapsed="false">
      <c r="A66" s="26"/>
      <c r="B66" s="1"/>
      <c r="C66" s="1"/>
      <c r="D66" s="1"/>
      <c r="E66" s="1"/>
      <c r="F66" s="1"/>
      <c r="G66" s="1"/>
    </row>
    <row r="67" customFormat="false" ht="16.5" hidden="false" customHeight="true" outlineLevel="0" collapsed="false">
      <c r="A67" s="124" t="s">
        <v>118</v>
      </c>
    </row>
    <row r="68" customFormat="false" ht="68.25" hidden="false" customHeight="true" outlineLevel="0" collapsed="false">
      <c r="A68" s="133"/>
    </row>
    <row r="69" customFormat="false" ht="13.5" hidden="false" customHeight="false" outlineLevel="0" collapsed="false">
      <c r="A69" s="134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4-09-29T02:37:32Z</cp:lastPrinted>
  <dcterms:modified xsi:type="dcterms:W3CDTF">2014-09-29T07:38:13Z</dcterms:modified>
  <cp:revision>0</cp:revision>
  <dc:subject/>
  <dc:title/>
</cp:coreProperties>
</file>