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5">
  <si>
    <t xml:space="preserve">УТВЕРЖДЕН                                                 приказом Управления Роспотребнадзора по РА  _                                   22.02.2017 № 21</t>
  </si>
  <si>
    <t xml:space="preserve">План проведения организационных мероприятий Управления Роспотребнадзора по РА на март 2017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" О подготовке к сезоне клещевых инфекций",  "О подготовке водоисточников к паводкоопасному сезону, устранении нарушений  санитарного законодательства на объектах питьевого водоснабжения", "О подготовке к сезону  природно-очаговых заболеваний", "Об усилении мер профилактики сибирской язвы в Республике Алтай"</t>
  </si>
  <si>
    <t xml:space="preserve">Борисова Л.С., Сбитнева С.В. Щучинова Л.Д.</t>
  </si>
  <si>
    <t xml:space="preserve">СИ</t>
  </si>
  <si>
    <t xml:space="preserve">Санитарно-противоэпидемическая комиссия в г.Горно-Алтайске "О состоянии водоснабжения в г.Горно-Алтайске", "Об организации мероприятий по санитарной очисте и благоустройству", "О подготовке к сезону клещевых инфекций"</t>
  </si>
  <si>
    <t xml:space="preserve">Логинова Г.В., Щучинова Л.В.</t>
  </si>
  <si>
    <t xml:space="preserve">в течение месяца</t>
  </si>
  <si>
    <t xml:space="preserve">Санитарно-противоэпидемическая комиссия в Майминском районе "О подготовке к сезону клещевых инфекций в Республике Алтай ", "О состоянии водоснабжения в Майминском районе, устранении нарушений санитарного законодательства на объектах питьевого водоснабжения"</t>
  </si>
  <si>
    <t xml:space="preserve">Сбитнева С.В., Щучинова Л.Д.</t>
  </si>
  <si>
    <t xml:space="preserve">Рассмотрение вопросов на межведомтсвенных комиссиях, коллегиях, совещаниях</t>
  </si>
  <si>
    <t xml:space="preserve">Участие в заседании рабочей группы при ГФИ в Республике Алтай по контролю за реализацией Указов Президента Российской Федерации от 07 мая 2012 года № 596-606</t>
  </si>
  <si>
    <t xml:space="preserve">Щучинов Л.В.</t>
  </si>
  <si>
    <t xml:space="preserve">03.03.2017; 28.03.2017</t>
  </si>
  <si>
    <t xml:space="preserve">ГиЗ</t>
  </si>
  <si>
    <t xml:space="preserve">Участие в  торжественном мероприятии, посвященном Международному женскому дню 8-марта</t>
  </si>
  <si>
    <t xml:space="preserve">специалисты Управления</t>
  </si>
  <si>
    <t xml:space="preserve">Участие в заседании Правительства Республики Алтай</t>
  </si>
  <si>
    <t xml:space="preserve">Борисова Л.С.</t>
  </si>
  <si>
    <t xml:space="preserve">Участие в сессии Совета депутатов Кош-Агачского района</t>
  </si>
  <si>
    <t xml:space="preserve">Дибаков Э.А.</t>
  </si>
  <si>
    <t xml:space="preserve">Участие в работе сессии Государтсвенного Собрания - Эл Курултай Республики Алтай</t>
  </si>
  <si>
    <t xml:space="preserve">Участие в заседании коллегии министерства сельского хозяйства Республики Алтай</t>
  </si>
  <si>
    <t xml:space="preserve">Участие в торжественном мероприятии, посвященном Дню работников уголовно-исполнительной системы России</t>
  </si>
  <si>
    <t xml:space="preserve">Участие в сессии Совета депутатов Шебалинского района</t>
  </si>
  <si>
    <t xml:space="preserve">Иванов А.С.</t>
  </si>
  <si>
    <t xml:space="preserve">Участие в сессии Совета депутатов Усть-Канского района</t>
  </si>
  <si>
    <t xml:space="preserve">Кыймаштаев Ю.В.</t>
  </si>
  <si>
    <t xml:space="preserve">Участие в селекторных совещаниях с муниципалитетами в ситуационном центре Правительства Республики Алтай</t>
  </si>
  <si>
    <t xml:space="preserve">ГиЗ, СИ</t>
  </si>
  <si>
    <t xml:space="preserve">Участие в еженедельных совещаниях в Правительстве Республики Алтай</t>
  </si>
  <si>
    <t xml:space="preserve">Заседание Межведомственной комиссии по санитарной очистке и благоустройству</t>
  </si>
  <si>
    <t xml:space="preserve">Логинова Г.В.</t>
  </si>
  <si>
    <t xml:space="preserve">Подготовка распорядительных документов Управления Роспотребнадзора по РА</t>
  </si>
  <si>
    <t xml:space="preserve">Проект Постановления главного государственного санитарного врача РА «О проведении Европейской недели иммунизации»</t>
  </si>
  <si>
    <t xml:space="preserve">Сбитнева С.В.</t>
  </si>
  <si>
    <t xml:space="preserve">Бугреева М.С.</t>
  </si>
  <si>
    <t xml:space="preserve">до 20.04.2010</t>
  </si>
  <si>
    <t xml:space="preserve">СЩ ГиЗ</t>
  </si>
  <si>
    <t xml:space="preserve">Бородулина М.П.</t>
  </si>
  <si>
    <t xml:space="preserve">2.</t>
  </si>
  <si>
    <t xml:space="preserve">Сумина А.М.</t>
  </si>
  <si>
    <t xml:space="preserve">Гришина Г.Г.</t>
  </si>
  <si>
    <t xml:space="preserve">проект комплексного плана мероприятий, посвященных Всемирному дню здоровья </t>
  </si>
  <si>
    <t xml:space="preserve">Бугреева М.С., Велиляева Э.С.</t>
  </si>
  <si>
    <t xml:space="preserve">проект приказа "Об утверждении плана мероприятий по Всемирному дню борьбы с туберкулезом"</t>
  </si>
  <si>
    <t xml:space="preserve">проект приказа "О проведении заседания коллегии Управления Роспотребнадзора по Респубилке Алтай"</t>
  </si>
  <si>
    <t xml:space="preserve">до 03.03.2017</t>
  </si>
  <si>
    <t xml:space="preserve">Проведение совещаний, семинаров, конференций</t>
  </si>
  <si>
    <t xml:space="preserve">Заседание коллегии Управления Роспотребнадзора по Республике Алтай</t>
  </si>
  <si>
    <t xml:space="preserve">Бугреева М.С., начальники отделов</t>
  </si>
  <si>
    <t xml:space="preserve">Совещание с производителями пищевой продукции Республики Алтай по вопросам качества и безопасности  продукции</t>
  </si>
  <si>
    <t xml:space="preserve">Проведение круглого стола  по вопросам защиты прав потребителей  "Обеспечение защиты прав потребителей в сфере дистанционной торговли товарами, реализация которых запрещена или ограничена законом"</t>
  </si>
  <si>
    <t xml:space="preserve">Гришина Г.Г., Корчуганова М.Н.</t>
  </si>
  <si>
    <t xml:space="preserve">ЗПП</t>
  </si>
  <si>
    <t xml:space="preserve">потребительские уроки-практикумы, беседы, факультативные занятия   по вопросам защиты прав потребителей  среди учащихся общеобразовательных, средних   учебных заведений. .   </t>
  </si>
  <si>
    <t xml:space="preserve">День открытых дверей  в ГАГУ по вопросам защиты прав потребителей</t>
  </si>
  <si>
    <t xml:space="preserve">Гришина Г.Г., специалисты отдела ЗПП</t>
  </si>
  <si>
    <t xml:space="preserve">Работа выездной общественной приемной в крупных торговых центрах</t>
  </si>
  <si>
    <t xml:space="preserve">правовой семинар для жителей г. Горно-Алтайска и с. Маймы на базе ФБУЗ «Центр гигиены и эпидемиологии в РА» по вопросам защиты прав потребителей</t>
  </si>
  <si>
    <t xml:space="preserve">На базе ООО «Школьник» г. Горно-Алтайска и столовых в районах провести день открытых дверей «Полезная еда-это вкусно и доступно»</t>
  </si>
  <si>
    <t xml:space="preserve">Потребительские конференции, ярмарки, выставки-продажи в организациях торговли и общественного питания</t>
  </si>
  <si>
    <t xml:space="preserve">Заседание республиканскогог штаба по питанию школьников</t>
  </si>
  <si>
    <t xml:space="preserve">Подготовка информационно-аналитических материалов                      </t>
  </si>
  <si>
    <t xml:space="preserve">Подготовка информационных писем в Министерство здравоохранения РА, муниципалитеты о проведении мероприятий, направленных на профилактику туберкулеза </t>
  </si>
  <si>
    <t xml:space="preserve">Сбитнева С.В., Чалчиков Ш.А.</t>
  </si>
  <si>
    <t xml:space="preserve">Подготовка к публикации Государственного доклада "Об обеспечении санитарно-эпидемиологического благополучия на территории Республики Алтай в 2016 году"</t>
  </si>
  <si>
    <t xml:space="preserve">ГиЗ </t>
  </si>
  <si>
    <t xml:space="preserve">Обновление стендов в здании  Управления Роспотребнадзора по Республике Алтай</t>
  </si>
  <si>
    <t xml:space="preserve">Бугреева М.С., Мамрашев В.А.</t>
  </si>
  <si>
    <t xml:space="preserve">Проведение анализа иммунизации населения</t>
  </si>
  <si>
    <t xml:space="preserve">Выездная работа</t>
  </si>
  <si>
    <t xml:space="preserve">Участие в расширенном заседании коллегии Федеральной службы по надзору в сфере защиты прав потребителей и благополучия человека</t>
  </si>
  <si>
    <t xml:space="preserve">16.03.2017-19.03.2017</t>
  </si>
  <si>
    <t xml:space="preserve">СЩ</t>
  </si>
  <si>
    <t xml:space="preserve">Другая работа</t>
  </si>
  <si>
    <t xml:space="preserve">Прием граждан в Приемной Президента Российской Федерации</t>
  </si>
  <si>
    <t xml:space="preserve">ГиЗ, ЗПП</t>
  </si>
  <si>
    <t xml:space="preserve">Осуществление контроля исполнения законодательства  на республиканской ярмарке</t>
  </si>
  <si>
    <t xml:space="preserve">Гришина Г.Г. </t>
  </si>
  <si>
    <t xml:space="preserve">Осуществление контроля исполнения санитарного законодательства и законодательства о защите прав потребителей в ходе народного праздника "Наурыз"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нарушения законодательства о защите прав потребителей</t>
  </si>
  <si>
    <t xml:space="preserve">Изучение общественного мнения по вопросу знания потребителями их прав путем проведения анкетирования</t>
  </si>
  <si>
    <t xml:space="preserve">Подготовка  и изготовление  памяток для потребителей</t>
  </si>
  <si>
    <t xml:space="preserve">до 15.03.2017</t>
  </si>
  <si>
    <t xml:space="preserve">"Горячая линия" на предмет выявления коррупционных проявлений со стороны сотрудников Роспотребнадзора</t>
  </si>
  <si>
    <t xml:space="preserve">Подготовка буклетов, памяток для потребителей по  актуальным вопросам</t>
  </si>
  <si>
    <t xml:space="preserve">Оформление стендов в библиотеках республики по вопросам защиты прав потребителей</t>
  </si>
  <si>
    <t xml:space="preserve">Проведение семинаров с учащимися средних специальных заведений </t>
  </si>
  <si>
    <t xml:space="preserve">4.</t>
  </si>
  <si>
    <t xml:space="preserve">Прямой эфир на радиостанции "Сибирь" на актуальные темы защиты прав потребителей</t>
  </si>
  <si>
    <t xml:space="preserve">Телесюжет на тему Всемирного дня защиты прав потребителей</t>
  </si>
  <si>
    <t xml:space="preserve">Публикации в прессе</t>
  </si>
  <si>
    <t xml:space="preserve">Об актуальных вопросах защиты прав потребителей (выпуск Вестника санитарной службы ко Всемирному Дню защиты прав потребителей</t>
  </si>
  <si>
    <t xml:space="preserve">Г.Г. Гришина специалисты отдела</t>
  </si>
  <si>
    <t xml:space="preserve">Об итогах деятельности по ЗПП в 2016 году</t>
  </si>
  <si>
    <t xml:space="preserve">Матвеева Н.А.</t>
  </si>
  <si>
    <t xml:space="preserve">О проверках предприятий общественного питания</t>
  </si>
  <si>
    <t xml:space="preserve">Анатпаев А.А.</t>
  </si>
  <si>
    <t xml:space="preserve">О правилах приобретения продуктов</t>
  </si>
  <si>
    <t xml:space="preserve">О результатах проверок предприятий торговли</t>
  </si>
  <si>
    <t xml:space="preserve">Табадякова О.Ю.</t>
  </si>
  <si>
    <t xml:space="preserve">О результатах проверок общеобразовательных учреждений</t>
  </si>
  <si>
    <t xml:space="preserve">О результатах проверок</t>
  </si>
  <si>
    <t xml:space="preserve">5.</t>
  </si>
  <si>
    <t xml:space="preserve">О работе общественной приемной в 1 квартале 2017 года</t>
  </si>
  <si>
    <t xml:space="preserve">Шестова О.В.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6.</t>
  </si>
  <si>
    <t xml:space="preserve">О проведении мероприятий ко Всемирному дню защиты прав потребителей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Тузикова Н.М.</t>
  </si>
  <si>
    <t xml:space="preserve">СГМ</t>
  </si>
  <si>
    <t xml:space="preserve">О профилактике гриппа и ОРВИ</t>
  </si>
  <si>
    <t xml:space="preserve">Текенова А.Д.</t>
  </si>
  <si>
    <t xml:space="preserve">Об иммунизации населения</t>
  </si>
  <si>
    <t xml:space="preserve">О профилактике бешенства</t>
  </si>
  <si>
    <t xml:space="preserve">О проводимом мониторинге мероприятий по санитарной очистке и благоустройству</t>
  </si>
  <si>
    <t xml:space="preserve">Мамрашев В..А., Гайдуков Г.В.</t>
  </si>
  <si>
    <t xml:space="preserve">О качестве услуг общественного питания</t>
  </si>
  <si>
    <t xml:space="preserve">Кичинекова Е.Н.</t>
  </si>
  <si>
    <t xml:space="preserve">О профилактике туберкулеза</t>
  </si>
  <si>
    <t xml:space="preserve">Ппубликация материалов на сайте Управления в рубрике "95 лет Санитарной службе России"</t>
  </si>
  <si>
    <t xml:space="preserve">Бугреева М.С., все специалисты</t>
  </si>
  <si>
    <t xml:space="preserve">О необходимости прививок</t>
  </si>
  <si>
    <t xml:space="preserve">Тагызова С.Л.</t>
  </si>
  <si>
    <t xml:space="preserve">О качестве воды</t>
  </si>
  <si>
    <t xml:space="preserve">Об проведении  месячника по борьбе с чесоткой и педикулезом</t>
  </si>
  <si>
    <t xml:space="preserve">О сроках реализации пищевых продуктов</t>
  </si>
  <si>
    <t xml:space="preserve">О профилактике ОК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75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8.25" hidden="false" customHeight="true" outlineLevel="0" collapsed="false">
      <c r="A5" s="14"/>
      <c r="B5" s="15" t="s">
        <v>9</v>
      </c>
      <c r="C5" s="16"/>
      <c r="D5" s="16"/>
      <c r="E5" s="17"/>
      <c r="F5" s="18"/>
      <c r="G5" s="18"/>
    </row>
    <row r="6" s="24" customFormat="true" ht="101.25" hidden="false" customHeight="false" outlineLevel="0" collapsed="false">
      <c r="A6" s="19"/>
      <c r="B6" s="20" t="s">
        <v>10</v>
      </c>
      <c r="C6" s="20" t="s">
        <v>11</v>
      </c>
      <c r="D6" s="21" t="n">
        <v>42803</v>
      </c>
      <c r="E6" s="22" t="s">
        <v>12</v>
      </c>
      <c r="F6" s="23" t="n">
        <v>60</v>
      </c>
      <c r="G6" s="23"/>
    </row>
    <row r="7" s="24" customFormat="true" ht="65.25" hidden="false" customHeight="true" outlineLevel="0" collapsed="false">
      <c r="A7" s="19"/>
      <c r="B7" s="20" t="s">
        <v>13</v>
      </c>
      <c r="C7" s="20" t="s">
        <v>14</v>
      </c>
      <c r="D7" s="20" t="s">
        <v>15</v>
      </c>
      <c r="E7" s="22" t="s">
        <v>12</v>
      </c>
      <c r="F7" s="23" t="n">
        <v>40</v>
      </c>
      <c r="G7" s="23"/>
    </row>
    <row r="8" s="24" customFormat="true" ht="63.75" hidden="false" customHeight="true" outlineLevel="0" collapsed="false">
      <c r="A8" s="19"/>
      <c r="B8" s="25" t="s">
        <v>16</v>
      </c>
      <c r="C8" s="20" t="s">
        <v>17</v>
      </c>
      <c r="D8" s="20" t="s">
        <v>15</v>
      </c>
      <c r="E8" s="22" t="s">
        <v>12</v>
      </c>
      <c r="F8" s="23" t="n">
        <v>40</v>
      </c>
      <c r="G8" s="23"/>
    </row>
    <row r="9" s="28" customFormat="true" ht="39.75" hidden="false" customHeight="true" outlineLevel="0" collapsed="false">
      <c r="A9" s="14"/>
      <c r="B9" s="26" t="s">
        <v>18</v>
      </c>
      <c r="C9" s="27"/>
      <c r="D9" s="27"/>
      <c r="E9" s="27"/>
      <c r="F9" s="27"/>
      <c r="G9" s="27"/>
    </row>
    <row r="10" s="33" customFormat="true" ht="47.25" hidden="false" customHeight="true" outlineLevel="0" collapsed="false">
      <c r="A10" s="20"/>
      <c r="B10" s="29" t="s">
        <v>19</v>
      </c>
      <c r="C10" s="30" t="s">
        <v>20</v>
      </c>
      <c r="D10" s="31" t="s">
        <v>21</v>
      </c>
      <c r="E10" s="32" t="s">
        <v>22</v>
      </c>
      <c r="F10" s="30" t="n">
        <v>20</v>
      </c>
      <c r="G10" s="30"/>
    </row>
    <row r="11" customFormat="false" ht="39.75" hidden="false" customHeight="true" outlineLevel="0" collapsed="false">
      <c r="A11" s="14"/>
      <c r="B11" s="34" t="s">
        <v>23</v>
      </c>
      <c r="C11" s="35" t="s">
        <v>24</v>
      </c>
      <c r="D11" s="36" t="n">
        <v>42801</v>
      </c>
      <c r="E11" s="37" t="s">
        <v>22</v>
      </c>
      <c r="F11" s="38" t="n">
        <v>6</v>
      </c>
      <c r="G11" s="38"/>
    </row>
    <row r="12" customFormat="false" ht="42" hidden="false" customHeight="true" outlineLevel="0" collapsed="false">
      <c r="A12" s="39"/>
      <c r="B12" s="34" t="s">
        <v>25</v>
      </c>
      <c r="C12" s="35" t="s">
        <v>26</v>
      </c>
      <c r="D12" s="40" t="n">
        <v>42810</v>
      </c>
      <c r="E12" s="37" t="s">
        <v>22</v>
      </c>
      <c r="F12" s="38" t="n">
        <v>8</v>
      </c>
      <c r="G12" s="38"/>
    </row>
    <row r="13" s="44" customFormat="true" ht="49.5" hidden="true" customHeight="true" outlineLevel="0" collapsed="false">
      <c r="A13" s="41"/>
      <c r="B13" s="34"/>
      <c r="C13" s="42"/>
      <c r="D13" s="40" t="s">
        <v>15</v>
      </c>
      <c r="E13" s="37" t="s">
        <v>12</v>
      </c>
      <c r="F13" s="43" t="n">
        <v>20</v>
      </c>
      <c r="G13" s="43"/>
    </row>
    <row r="14" s="49" customFormat="true" ht="36.75" hidden="false" customHeight="true" outlineLevel="0" collapsed="false">
      <c r="A14" s="19"/>
      <c r="B14" s="20" t="s">
        <v>27</v>
      </c>
      <c r="C14" s="30" t="s">
        <v>28</v>
      </c>
      <c r="D14" s="45" t="n">
        <v>42811</v>
      </c>
      <c r="E14" s="46" t="s">
        <v>22</v>
      </c>
      <c r="F14" s="47" t="n">
        <v>8</v>
      </c>
      <c r="G14" s="48"/>
    </row>
    <row r="15" s="48" customFormat="true" ht="40.5" hidden="false" customHeight="true" outlineLevel="0" collapsed="false">
      <c r="A15" s="19"/>
      <c r="B15" s="20" t="s">
        <v>29</v>
      </c>
      <c r="C15" s="30" t="s">
        <v>20</v>
      </c>
      <c r="D15" s="45" t="n">
        <v>42817</v>
      </c>
      <c r="E15" s="50" t="s">
        <v>22</v>
      </c>
      <c r="F15" s="47" t="n">
        <v>8</v>
      </c>
    </row>
    <row r="16" s="48" customFormat="true" ht="40.5" hidden="false" customHeight="true" outlineLevel="0" collapsed="false">
      <c r="A16" s="19"/>
      <c r="B16" s="20" t="s">
        <v>30</v>
      </c>
      <c r="C16" s="30" t="s">
        <v>26</v>
      </c>
      <c r="D16" s="45" t="n">
        <v>42818</v>
      </c>
      <c r="E16" s="50" t="s">
        <v>22</v>
      </c>
      <c r="F16" s="47" t="n">
        <v>8</v>
      </c>
    </row>
    <row r="17" s="49" customFormat="true" ht="40.5" hidden="false" customHeight="true" outlineLevel="0" collapsed="false">
      <c r="A17" s="51"/>
      <c r="B17" s="25" t="s">
        <v>31</v>
      </c>
      <c r="C17" s="52" t="s">
        <v>20</v>
      </c>
      <c r="D17" s="53" t="n">
        <v>42821</v>
      </c>
      <c r="E17" s="54" t="s">
        <v>22</v>
      </c>
      <c r="F17" s="55" t="n">
        <v>8</v>
      </c>
      <c r="G17" s="56"/>
    </row>
    <row r="18" s="49" customFormat="true" ht="40.5" hidden="false" customHeight="true" outlineLevel="0" collapsed="false">
      <c r="A18" s="51"/>
      <c r="B18" s="25" t="s">
        <v>32</v>
      </c>
      <c r="C18" s="52" t="s">
        <v>33</v>
      </c>
      <c r="D18" s="53" t="n">
        <v>42823</v>
      </c>
      <c r="E18" s="54"/>
      <c r="F18" s="55"/>
      <c r="G18" s="56"/>
    </row>
    <row r="19" s="49" customFormat="true" ht="40.5" hidden="false" customHeight="true" outlineLevel="0" collapsed="false">
      <c r="A19" s="51"/>
      <c r="B19" s="25" t="s">
        <v>34</v>
      </c>
      <c r="C19" s="52" t="s">
        <v>35</v>
      </c>
      <c r="D19" s="53" t="n">
        <v>42823</v>
      </c>
      <c r="E19" s="54" t="s">
        <v>22</v>
      </c>
      <c r="F19" s="55" t="n">
        <v>8</v>
      </c>
      <c r="G19" s="56"/>
    </row>
    <row r="20" s="49" customFormat="true" ht="40.5" hidden="false" customHeight="true" outlineLevel="0" collapsed="false">
      <c r="A20" s="51"/>
      <c r="B20" s="25" t="s">
        <v>36</v>
      </c>
      <c r="C20" s="52" t="s">
        <v>20</v>
      </c>
      <c r="D20" s="53" t="s">
        <v>15</v>
      </c>
      <c r="E20" s="54" t="s">
        <v>37</v>
      </c>
      <c r="F20" s="55" t="n">
        <v>32</v>
      </c>
      <c r="G20" s="56"/>
    </row>
    <row r="21" s="44" customFormat="true" ht="41.25" hidden="false" customHeight="true" outlineLevel="0" collapsed="false">
      <c r="A21" s="57"/>
      <c r="B21" s="58" t="s">
        <v>38</v>
      </c>
      <c r="C21" s="59" t="s">
        <v>20</v>
      </c>
      <c r="D21" s="60" t="s">
        <v>15</v>
      </c>
      <c r="E21" s="61" t="s">
        <v>22</v>
      </c>
      <c r="F21" s="62" t="n">
        <v>20</v>
      </c>
      <c r="G21" s="62"/>
    </row>
    <row r="22" s="44" customFormat="true" ht="42.75" hidden="false" customHeight="true" outlineLevel="0" collapsed="false">
      <c r="A22" s="41"/>
      <c r="B22" s="63" t="s">
        <v>39</v>
      </c>
      <c r="C22" s="64" t="s">
        <v>40</v>
      </c>
      <c r="D22" s="40" t="s">
        <v>15</v>
      </c>
      <c r="E22" s="37" t="s">
        <v>12</v>
      </c>
      <c r="F22" s="43" t="n">
        <v>20</v>
      </c>
      <c r="G22" s="43"/>
    </row>
    <row r="23" s="71" customFormat="true" ht="39.75" hidden="false" customHeight="true" outlineLevel="0" collapsed="false">
      <c r="A23" s="65"/>
      <c r="B23" s="66" t="s">
        <v>41</v>
      </c>
      <c r="C23" s="67"/>
      <c r="D23" s="68"/>
      <c r="E23" s="69"/>
      <c r="F23" s="70"/>
      <c r="G23" s="70"/>
    </row>
    <row r="24" s="44" customFormat="true" ht="48" hidden="false" customHeight="true" outlineLevel="0" collapsed="false">
      <c r="A24" s="41"/>
      <c r="B24" s="34" t="s">
        <v>42</v>
      </c>
      <c r="C24" s="64" t="s">
        <v>43</v>
      </c>
      <c r="D24" s="72" t="s">
        <v>15</v>
      </c>
      <c r="E24" s="73" t="s">
        <v>12</v>
      </c>
      <c r="F24" s="43" t="n">
        <v>8</v>
      </c>
      <c r="G24" s="43"/>
    </row>
    <row r="25" s="78" customFormat="true" ht="3" hidden="true" customHeight="true" outlineLevel="0" collapsed="false">
      <c r="A25" s="74"/>
      <c r="B25" s="34"/>
      <c r="C25" s="20" t="s">
        <v>44</v>
      </c>
      <c r="D25" s="75" t="s">
        <v>45</v>
      </c>
      <c r="E25" s="76" t="s">
        <v>46</v>
      </c>
      <c r="F25" s="77" t="n">
        <v>8</v>
      </c>
      <c r="G25" s="77"/>
    </row>
    <row r="26" s="78" customFormat="true" ht="49.5" hidden="true" customHeight="true" outlineLevel="0" collapsed="false">
      <c r="A26" s="74"/>
      <c r="B26" s="34"/>
      <c r="C26" s="20" t="s">
        <v>47</v>
      </c>
      <c r="D26" s="75" t="s">
        <v>15</v>
      </c>
      <c r="E26" s="76" t="s">
        <v>12</v>
      </c>
      <c r="F26" s="77" t="n">
        <v>8</v>
      </c>
      <c r="G26" s="77"/>
    </row>
    <row r="27" s="80" customFormat="true" ht="41.25" hidden="true" customHeight="true" outlineLevel="0" collapsed="false">
      <c r="A27" s="79"/>
      <c r="B27" s="34"/>
      <c r="C27" s="16"/>
      <c r="D27" s="16"/>
      <c r="E27" s="17"/>
      <c r="F27" s="18"/>
      <c r="G27" s="18"/>
    </row>
    <row r="28" s="80" customFormat="true" ht="41.25" hidden="true" customHeight="true" outlineLevel="0" collapsed="false">
      <c r="A28" s="79" t="s">
        <v>48</v>
      </c>
      <c r="B28" s="34"/>
      <c r="C28" s="74" t="s">
        <v>49</v>
      </c>
      <c r="D28" s="74" t="s">
        <v>15</v>
      </c>
      <c r="E28" s="76" t="s">
        <v>22</v>
      </c>
      <c r="F28" s="38" t="n">
        <v>8</v>
      </c>
      <c r="G28" s="38"/>
    </row>
    <row r="29" s="80" customFormat="true" ht="41.25" hidden="true" customHeight="true" outlineLevel="0" collapsed="false">
      <c r="A29" s="79"/>
      <c r="B29" s="34"/>
      <c r="C29" s="74" t="s">
        <v>50</v>
      </c>
      <c r="D29" s="74" t="s">
        <v>15</v>
      </c>
      <c r="E29" s="76"/>
      <c r="F29" s="38"/>
      <c r="G29" s="38"/>
    </row>
    <row r="30" s="80" customFormat="true" ht="47.25" hidden="false" customHeight="true" outlineLevel="0" collapsed="false">
      <c r="A30" s="79"/>
      <c r="B30" s="34" t="s">
        <v>51</v>
      </c>
      <c r="C30" s="74" t="s">
        <v>52</v>
      </c>
      <c r="D30" s="74" t="s">
        <v>15</v>
      </c>
      <c r="E30" s="76" t="s">
        <v>22</v>
      </c>
      <c r="F30" s="38" t="n">
        <v>8</v>
      </c>
      <c r="G30" s="38" t="n">
        <v>16</v>
      </c>
    </row>
    <row r="31" s="80" customFormat="true" ht="41.25" hidden="false" customHeight="true" outlineLevel="0" collapsed="false">
      <c r="A31" s="79"/>
      <c r="B31" s="34" t="s">
        <v>53</v>
      </c>
      <c r="C31" s="74" t="s">
        <v>43</v>
      </c>
      <c r="D31" s="74" t="s">
        <v>15</v>
      </c>
      <c r="E31" s="76" t="s">
        <v>12</v>
      </c>
      <c r="F31" s="38" t="n">
        <v>8</v>
      </c>
      <c r="G31" s="38"/>
    </row>
    <row r="32" s="80" customFormat="true" ht="41.25" hidden="false" customHeight="true" outlineLevel="0" collapsed="false">
      <c r="A32" s="79"/>
      <c r="B32" s="34" t="s">
        <v>54</v>
      </c>
      <c r="C32" s="74" t="s">
        <v>44</v>
      </c>
      <c r="D32" s="74" t="s">
        <v>55</v>
      </c>
      <c r="E32" s="76" t="s">
        <v>22</v>
      </c>
      <c r="F32" s="38" t="n">
        <v>8</v>
      </c>
      <c r="G32" s="38"/>
    </row>
    <row r="33" s="80" customFormat="true" ht="41.25" hidden="false" customHeight="true" outlineLevel="0" collapsed="false">
      <c r="A33" s="79"/>
      <c r="B33" s="81" t="s">
        <v>56</v>
      </c>
      <c r="C33" s="16"/>
      <c r="D33" s="16"/>
      <c r="E33" s="17"/>
      <c r="F33" s="18"/>
      <c r="G33" s="18"/>
    </row>
    <row r="34" s="80" customFormat="true" ht="60" hidden="false" customHeight="true" outlineLevel="0" collapsed="false">
      <c r="A34" s="82"/>
      <c r="B34" s="83" t="s">
        <v>57</v>
      </c>
      <c r="C34" s="20" t="s">
        <v>58</v>
      </c>
      <c r="D34" s="75" t="n">
        <v>42816</v>
      </c>
      <c r="E34" s="76" t="s">
        <v>22</v>
      </c>
      <c r="F34" s="38" t="n">
        <v>48</v>
      </c>
      <c r="G34" s="38"/>
    </row>
    <row r="35" s="80" customFormat="true" ht="60" hidden="false" customHeight="true" outlineLevel="0" collapsed="false">
      <c r="A35" s="82"/>
      <c r="B35" s="83" t="s">
        <v>59</v>
      </c>
      <c r="C35" s="20" t="s">
        <v>26</v>
      </c>
      <c r="D35" s="75" t="n">
        <v>42808</v>
      </c>
      <c r="E35" s="76" t="s">
        <v>22</v>
      </c>
      <c r="F35" s="38" t="n">
        <v>48</v>
      </c>
      <c r="G35" s="38"/>
    </row>
    <row r="36" s="80" customFormat="true" ht="61.5" hidden="false" customHeight="true" outlineLevel="0" collapsed="false">
      <c r="A36" s="82"/>
      <c r="B36" s="34" t="s">
        <v>60</v>
      </c>
      <c r="C36" s="20" t="s">
        <v>61</v>
      </c>
      <c r="D36" s="75" t="n">
        <v>42809</v>
      </c>
      <c r="E36" s="76" t="s">
        <v>62</v>
      </c>
      <c r="F36" s="38" t="n">
        <v>48</v>
      </c>
      <c r="G36" s="38"/>
    </row>
    <row r="37" s="80" customFormat="true" ht="50.25" hidden="false" customHeight="true" outlineLevel="0" collapsed="false">
      <c r="A37" s="82"/>
      <c r="B37" s="34" t="s">
        <v>63</v>
      </c>
      <c r="C37" s="20" t="s">
        <v>50</v>
      </c>
      <c r="D37" s="75" t="s">
        <v>15</v>
      </c>
      <c r="E37" s="76" t="s">
        <v>62</v>
      </c>
      <c r="F37" s="38" t="n">
        <v>48</v>
      </c>
      <c r="G37" s="38"/>
    </row>
    <row r="38" s="80" customFormat="true" ht="62.25" hidden="false" customHeight="true" outlineLevel="0" collapsed="false">
      <c r="A38" s="82"/>
      <c r="B38" s="84" t="s">
        <v>64</v>
      </c>
      <c r="C38" s="20" t="s">
        <v>65</v>
      </c>
      <c r="D38" s="75" t="s">
        <v>15</v>
      </c>
      <c r="E38" s="76" t="s">
        <v>62</v>
      </c>
      <c r="F38" s="38" t="n">
        <v>16</v>
      </c>
      <c r="G38" s="38"/>
    </row>
    <row r="39" s="80" customFormat="true" ht="41.25" hidden="false" customHeight="true" outlineLevel="0" collapsed="false">
      <c r="A39" s="82"/>
      <c r="B39" s="84" t="s">
        <v>66</v>
      </c>
      <c r="C39" s="20" t="s">
        <v>61</v>
      </c>
      <c r="D39" s="75" t="s">
        <v>15</v>
      </c>
      <c r="E39" s="76" t="s">
        <v>62</v>
      </c>
      <c r="F39" s="38" t="n">
        <v>32</v>
      </c>
      <c r="G39" s="38"/>
    </row>
    <row r="40" s="80" customFormat="true" ht="45" hidden="false" customHeight="true" outlineLevel="0" collapsed="false">
      <c r="A40" s="82"/>
      <c r="B40" s="34" t="s">
        <v>67</v>
      </c>
      <c r="C40" s="20" t="s">
        <v>65</v>
      </c>
      <c r="D40" s="75" t="s">
        <v>15</v>
      </c>
      <c r="E40" s="76" t="s">
        <v>62</v>
      </c>
      <c r="F40" s="38" t="n">
        <v>24</v>
      </c>
      <c r="G40" s="38"/>
    </row>
    <row r="41" s="80" customFormat="true" ht="57" hidden="false" customHeight="true" outlineLevel="0" collapsed="false">
      <c r="A41" s="82"/>
      <c r="B41" s="34" t="s">
        <v>68</v>
      </c>
      <c r="C41" s="20" t="s">
        <v>65</v>
      </c>
      <c r="D41" s="75" t="s">
        <v>15</v>
      </c>
      <c r="E41" s="76" t="s">
        <v>62</v>
      </c>
      <c r="F41" s="38" t="n">
        <v>16</v>
      </c>
      <c r="G41" s="38"/>
    </row>
    <row r="42" s="80" customFormat="true" ht="51" hidden="false" customHeight="true" outlineLevel="0" collapsed="false">
      <c r="A42" s="82"/>
      <c r="B42" s="34" t="s">
        <v>69</v>
      </c>
      <c r="C42" s="20" t="s">
        <v>50</v>
      </c>
      <c r="D42" s="75" t="s">
        <v>15</v>
      </c>
      <c r="E42" s="76" t="s">
        <v>62</v>
      </c>
      <c r="F42" s="38" t="n">
        <v>16</v>
      </c>
      <c r="G42" s="38"/>
    </row>
    <row r="43" s="80" customFormat="true" ht="42" hidden="false" customHeight="true" outlineLevel="0" collapsed="false">
      <c r="A43" s="82"/>
      <c r="B43" s="34" t="s">
        <v>70</v>
      </c>
      <c r="C43" s="35" t="s">
        <v>26</v>
      </c>
      <c r="D43" s="75" t="n">
        <v>42815</v>
      </c>
      <c r="E43" s="76" t="s">
        <v>22</v>
      </c>
      <c r="F43" s="38" t="n">
        <v>32</v>
      </c>
      <c r="G43" s="38"/>
    </row>
    <row r="44" s="80" customFormat="true" ht="37.5" hidden="false" customHeight="true" outlineLevel="0" collapsed="false">
      <c r="A44" s="79"/>
      <c r="B44" s="15" t="s">
        <v>71</v>
      </c>
      <c r="C44" s="16"/>
      <c r="D44" s="16"/>
      <c r="E44" s="17"/>
      <c r="F44" s="18"/>
      <c r="G44" s="18"/>
    </row>
    <row r="45" s="24" customFormat="true" ht="42.75" hidden="false" customHeight="true" outlineLevel="0" collapsed="false">
      <c r="A45" s="19"/>
      <c r="B45" s="85" t="s">
        <v>72</v>
      </c>
      <c r="C45" s="20" t="s">
        <v>73</v>
      </c>
      <c r="D45" s="20" t="s">
        <v>15</v>
      </c>
      <c r="E45" s="22" t="s">
        <v>12</v>
      </c>
      <c r="F45" s="23" t="n">
        <v>24</v>
      </c>
      <c r="G45" s="23"/>
    </row>
    <row r="46" s="24" customFormat="true" ht="42.75" hidden="false" customHeight="true" outlineLevel="0" collapsed="false">
      <c r="A46" s="19"/>
      <c r="B46" s="85" t="s">
        <v>74</v>
      </c>
      <c r="C46" s="20" t="s">
        <v>44</v>
      </c>
      <c r="D46" s="20" t="s">
        <v>15</v>
      </c>
      <c r="E46" s="22" t="s">
        <v>75</v>
      </c>
      <c r="F46" s="23" t="n">
        <v>64</v>
      </c>
      <c r="G46" s="23"/>
    </row>
    <row r="47" s="24" customFormat="true" ht="42.75" hidden="false" customHeight="true" outlineLevel="0" collapsed="false">
      <c r="A47" s="19"/>
      <c r="B47" s="85" t="s">
        <v>76</v>
      </c>
      <c r="C47" s="20" t="s">
        <v>77</v>
      </c>
      <c r="D47" s="20" t="s">
        <v>15</v>
      </c>
      <c r="E47" s="22" t="s">
        <v>22</v>
      </c>
      <c r="F47" s="23" t="n">
        <v>18</v>
      </c>
      <c r="G47" s="23"/>
    </row>
    <row r="48" customFormat="false" ht="40.5" hidden="false" customHeight="true" outlineLevel="0" collapsed="false">
      <c r="A48" s="86"/>
      <c r="B48" s="87" t="s">
        <v>78</v>
      </c>
      <c r="C48" s="88" t="s">
        <v>43</v>
      </c>
      <c r="D48" s="88" t="s">
        <v>15</v>
      </c>
      <c r="E48" s="83" t="s">
        <v>12</v>
      </c>
      <c r="F48" s="89" t="n">
        <v>20</v>
      </c>
      <c r="G48" s="89"/>
    </row>
    <row r="49" s="80" customFormat="true" ht="39" hidden="false" customHeight="true" outlineLevel="0" collapsed="false">
      <c r="A49" s="90"/>
      <c r="B49" s="91" t="s">
        <v>79</v>
      </c>
      <c r="C49" s="16"/>
      <c r="D49" s="16"/>
      <c r="E49" s="17"/>
      <c r="F49" s="18"/>
      <c r="G49" s="18"/>
    </row>
    <row r="50" s="80" customFormat="true" ht="42.75" hidden="false" customHeight="true" outlineLevel="0" collapsed="false">
      <c r="A50" s="90"/>
      <c r="B50" s="83" t="s">
        <v>80</v>
      </c>
      <c r="C50" s="88" t="s">
        <v>20</v>
      </c>
      <c r="D50" s="92" t="s">
        <v>81</v>
      </c>
      <c r="E50" s="83" t="s">
        <v>82</v>
      </c>
      <c r="F50" s="89" t="n">
        <v>48</v>
      </c>
      <c r="G50" s="89"/>
    </row>
    <row r="51" s="93" customFormat="true" ht="34.5" hidden="false" customHeight="true" outlineLevel="0" collapsed="false">
      <c r="B51" s="94" t="s">
        <v>83</v>
      </c>
      <c r="C51" s="95"/>
      <c r="D51" s="95"/>
      <c r="E51" s="96"/>
      <c r="F51" s="95"/>
      <c r="G51" s="97"/>
    </row>
    <row r="52" s="98" customFormat="true" ht="39.75" hidden="false" customHeight="true" outlineLevel="0" collapsed="false">
      <c r="B52" s="99" t="s">
        <v>84</v>
      </c>
      <c r="C52" s="99" t="s">
        <v>20</v>
      </c>
      <c r="D52" s="100" t="n">
        <v>42809</v>
      </c>
      <c r="E52" s="101" t="s">
        <v>85</v>
      </c>
      <c r="F52" s="99" t="n">
        <v>8</v>
      </c>
      <c r="G52" s="102"/>
    </row>
    <row r="53" s="98" customFormat="true" ht="39.75" hidden="false" customHeight="true" outlineLevel="0" collapsed="false">
      <c r="B53" s="99" t="s">
        <v>86</v>
      </c>
      <c r="C53" s="99" t="s">
        <v>87</v>
      </c>
      <c r="D53" s="100" t="n">
        <v>42812</v>
      </c>
      <c r="E53" s="101" t="s">
        <v>85</v>
      </c>
      <c r="F53" s="99" t="n">
        <v>8</v>
      </c>
      <c r="G53" s="102"/>
    </row>
    <row r="54" s="98" customFormat="true" ht="39.75" hidden="false" customHeight="true" outlineLevel="0" collapsed="false">
      <c r="B54" s="99" t="s">
        <v>88</v>
      </c>
      <c r="C54" s="99" t="s">
        <v>26</v>
      </c>
      <c r="D54" s="100" t="n">
        <v>42820</v>
      </c>
      <c r="E54" s="101" t="s">
        <v>85</v>
      </c>
      <c r="F54" s="99" t="n">
        <v>8</v>
      </c>
      <c r="G54" s="102"/>
    </row>
    <row r="55" customFormat="false" ht="41.25" hidden="false" customHeight="true" outlineLevel="0" collapsed="false">
      <c r="A55" s="103"/>
      <c r="B55" s="15" t="s">
        <v>89</v>
      </c>
      <c r="C55" s="16"/>
      <c r="D55" s="16"/>
      <c r="E55" s="17"/>
      <c r="F55" s="18"/>
      <c r="G55" s="18"/>
    </row>
    <row r="56" s="80" customFormat="true" ht="39" hidden="false" customHeight="true" outlineLevel="0" collapsed="false">
      <c r="A56" s="90"/>
      <c r="B56" s="83" t="s">
        <v>90</v>
      </c>
      <c r="C56" s="88" t="s">
        <v>50</v>
      </c>
      <c r="D56" s="88" t="s">
        <v>15</v>
      </c>
      <c r="E56" s="83" t="s">
        <v>62</v>
      </c>
      <c r="F56" s="89" t="n">
        <v>8</v>
      </c>
      <c r="G56" s="89"/>
    </row>
    <row r="57" s="80" customFormat="true" ht="39" hidden="false" customHeight="true" outlineLevel="0" collapsed="false">
      <c r="A57" s="90"/>
      <c r="B57" s="83" t="s">
        <v>91</v>
      </c>
      <c r="C57" s="88" t="s">
        <v>50</v>
      </c>
      <c r="D57" s="88" t="s">
        <v>15</v>
      </c>
      <c r="E57" s="83" t="s">
        <v>62</v>
      </c>
      <c r="F57" s="89" t="n">
        <v>56</v>
      </c>
      <c r="G57" s="89"/>
    </row>
    <row r="58" s="24" customFormat="true" ht="42.75" hidden="false" customHeight="true" outlineLevel="0" collapsed="false">
      <c r="A58" s="19"/>
      <c r="B58" s="85" t="s">
        <v>92</v>
      </c>
      <c r="C58" s="20" t="s">
        <v>50</v>
      </c>
      <c r="D58" s="20" t="s">
        <v>93</v>
      </c>
      <c r="E58" s="22" t="s">
        <v>62</v>
      </c>
      <c r="F58" s="23" t="n">
        <v>48</v>
      </c>
      <c r="G58" s="23"/>
    </row>
    <row r="59" s="80" customFormat="true" ht="44.25" hidden="false" customHeight="true" outlineLevel="0" collapsed="false">
      <c r="A59" s="90"/>
      <c r="B59" s="83" t="s">
        <v>94</v>
      </c>
      <c r="C59" s="88" t="s">
        <v>44</v>
      </c>
      <c r="D59" s="88" t="s">
        <v>15</v>
      </c>
      <c r="E59" s="83" t="s">
        <v>82</v>
      </c>
      <c r="F59" s="89" t="n">
        <v>8</v>
      </c>
      <c r="G59" s="89"/>
    </row>
    <row r="60" s="80" customFormat="true" ht="45.75" hidden="false" customHeight="true" outlineLevel="0" collapsed="false">
      <c r="A60" s="90"/>
      <c r="B60" s="83" t="s">
        <v>95</v>
      </c>
      <c r="C60" s="88" t="s">
        <v>50</v>
      </c>
      <c r="D60" s="88" t="s">
        <v>15</v>
      </c>
      <c r="E60" s="83" t="s">
        <v>12</v>
      </c>
      <c r="F60" s="89" t="n">
        <v>8</v>
      </c>
      <c r="G60" s="89"/>
    </row>
    <row r="61" s="98" customFormat="true" ht="45.75" hidden="false" customHeight="true" outlineLevel="0" collapsed="false">
      <c r="B61" s="99" t="s">
        <v>96</v>
      </c>
      <c r="C61" s="102" t="s">
        <v>50</v>
      </c>
      <c r="D61" s="99" t="s">
        <v>15</v>
      </c>
      <c r="E61" s="102" t="s">
        <v>62</v>
      </c>
      <c r="F61" s="102" t="n">
        <v>8</v>
      </c>
      <c r="G61" s="102"/>
    </row>
    <row r="62" s="80" customFormat="true" ht="44.25" hidden="false" customHeight="true" outlineLevel="0" collapsed="false">
      <c r="A62" s="90"/>
      <c r="B62" s="83" t="s">
        <v>97</v>
      </c>
      <c r="C62" s="88" t="s">
        <v>50</v>
      </c>
      <c r="D62" s="88" t="s">
        <v>15</v>
      </c>
      <c r="E62" s="83" t="s">
        <v>62</v>
      </c>
      <c r="F62" s="89" t="n">
        <v>8</v>
      </c>
      <c r="G62" s="89"/>
    </row>
    <row r="63" customFormat="false" ht="42.75" hidden="false" customHeight="true" outlineLevel="0" collapsed="false">
      <c r="A63" s="104" t="s">
        <v>98</v>
      </c>
      <c r="B63" s="83" t="s">
        <v>99</v>
      </c>
      <c r="C63" s="88" t="s">
        <v>50</v>
      </c>
      <c r="D63" s="92" t="n">
        <v>42809</v>
      </c>
      <c r="E63" s="83" t="s">
        <v>62</v>
      </c>
      <c r="F63" s="89" t="n">
        <v>8</v>
      </c>
      <c r="G63" s="89"/>
    </row>
    <row r="64" s="98" customFormat="true" ht="30" hidden="false" customHeight="true" outlineLevel="0" collapsed="false">
      <c r="B64" s="102" t="s">
        <v>100</v>
      </c>
      <c r="C64" s="102" t="s">
        <v>44</v>
      </c>
      <c r="D64" s="105" t="n">
        <v>42809</v>
      </c>
      <c r="E64" s="102" t="s">
        <v>62</v>
      </c>
      <c r="F64" s="102" t="n">
        <v>8</v>
      </c>
      <c r="G64" s="102"/>
    </row>
    <row r="65" customFormat="false" ht="38.25" hidden="false" customHeight="true" outlineLevel="0" collapsed="false">
      <c r="A65" s="103"/>
      <c r="B65" s="15" t="s">
        <v>101</v>
      </c>
      <c r="C65" s="16"/>
      <c r="D65" s="16"/>
      <c r="E65" s="17"/>
      <c r="F65" s="18"/>
      <c r="G65" s="18"/>
    </row>
    <row r="66" customFormat="false" ht="57.75" hidden="false" customHeight="true" outlineLevel="0" collapsed="false">
      <c r="A66" s="103"/>
      <c r="B66" s="83" t="s">
        <v>102</v>
      </c>
      <c r="C66" s="74" t="s">
        <v>103</v>
      </c>
      <c r="D66" s="106" t="n">
        <v>42809</v>
      </c>
      <c r="E66" s="76" t="s">
        <v>62</v>
      </c>
      <c r="F66" s="107" t="n">
        <v>12</v>
      </c>
      <c r="G66" s="38"/>
    </row>
    <row r="67" customFormat="false" ht="51.75" hidden="false" customHeight="true" outlineLevel="0" collapsed="false">
      <c r="A67" s="103"/>
      <c r="B67" s="83" t="s">
        <v>104</v>
      </c>
      <c r="C67" s="74" t="s">
        <v>105</v>
      </c>
      <c r="D67" s="106" t="s">
        <v>15</v>
      </c>
      <c r="E67" s="76" t="s">
        <v>62</v>
      </c>
      <c r="F67" s="107" t="n">
        <v>12</v>
      </c>
      <c r="G67" s="38"/>
    </row>
    <row r="68" customFormat="false" ht="51.75" hidden="false" customHeight="true" outlineLevel="0" collapsed="false">
      <c r="A68" s="103"/>
      <c r="B68" s="83" t="s">
        <v>106</v>
      </c>
      <c r="C68" s="74" t="s">
        <v>107</v>
      </c>
      <c r="D68" s="106" t="s">
        <v>15</v>
      </c>
      <c r="E68" s="76" t="s">
        <v>22</v>
      </c>
      <c r="F68" s="38" t="n">
        <v>3</v>
      </c>
      <c r="G68" s="38"/>
    </row>
    <row r="69" customFormat="false" ht="51.75" hidden="false" customHeight="true" outlineLevel="0" collapsed="false">
      <c r="A69" s="103"/>
      <c r="B69" s="83" t="s">
        <v>108</v>
      </c>
      <c r="C69" s="74" t="s">
        <v>107</v>
      </c>
      <c r="D69" s="106" t="s">
        <v>15</v>
      </c>
      <c r="E69" s="76" t="s">
        <v>22</v>
      </c>
      <c r="F69" s="38" t="n">
        <v>3</v>
      </c>
      <c r="G69" s="38"/>
    </row>
    <row r="70" customFormat="false" ht="51.75" hidden="false" customHeight="true" outlineLevel="0" collapsed="false">
      <c r="A70" s="103"/>
      <c r="B70" s="83" t="s">
        <v>109</v>
      </c>
      <c r="C70" s="74" t="s">
        <v>110</v>
      </c>
      <c r="D70" s="106" t="s">
        <v>15</v>
      </c>
      <c r="E70" s="76" t="s">
        <v>22</v>
      </c>
      <c r="F70" s="38" t="n">
        <v>3</v>
      </c>
      <c r="G70" s="38"/>
    </row>
    <row r="71" customFormat="false" ht="51.75" hidden="false" customHeight="true" outlineLevel="0" collapsed="false">
      <c r="A71" s="103"/>
      <c r="B71" s="83" t="s">
        <v>111</v>
      </c>
      <c r="C71" s="74" t="s">
        <v>26</v>
      </c>
      <c r="D71" s="106" t="s">
        <v>15</v>
      </c>
      <c r="E71" s="76" t="s">
        <v>22</v>
      </c>
      <c r="F71" s="38" t="n">
        <v>3</v>
      </c>
      <c r="G71" s="38"/>
    </row>
    <row r="72" customFormat="false" ht="35.25" hidden="false" customHeight="true" outlineLevel="0" collapsed="false">
      <c r="A72" s="103"/>
      <c r="B72" s="83" t="s">
        <v>112</v>
      </c>
      <c r="C72" s="74" t="s">
        <v>44</v>
      </c>
      <c r="D72" s="108" t="s">
        <v>15</v>
      </c>
      <c r="E72" s="109" t="s">
        <v>22</v>
      </c>
      <c r="F72" s="38" t="n">
        <v>3</v>
      </c>
      <c r="G72" s="38"/>
    </row>
    <row r="73" customFormat="false" ht="36.75" hidden="false" customHeight="true" outlineLevel="0" collapsed="false">
      <c r="A73" s="39" t="s">
        <v>113</v>
      </c>
      <c r="B73" s="83" t="s">
        <v>114</v>
      </c>
      <c r="C73" s="88" t="s">
        <v>115</v>
      </c>
      <c r="D73" s="108" t="s">
        <v>15</v>
      </c>
      <c r="E73" s="89" t="s">
        <v>62</v>
      </c>
      <c r="F73" s="38" t="n">
        <v>3</v>
      </c>
      <c r="G73" s="89"/>
    </row>
    <row r="74" customFormat="false" ht="40.5" hidden="false" customHeight="true" outlineLevel="0" collapsed="false">
      <c r="A74" s="14"/>
      <c r="B74" s="83" t="s">
        <v>116</v>
      </c>
      <c r="C74" s="88" t="s">
        <v>26</v>
      </c>
      <c r="D74" s="108" t="s">
        <v>15</v>
      </c>
      <c r="E74" s="89" t="s">
        <v>22</v>
      </c>
      <c r="F74" s="38" t="n">
        <v>3</v>
      </c>
      <c r="G74" s="89"/>
    </row>
    <row r="75" customFormat="false" ht="39.75" hidden="false" customHeight="true" outlineLevel="0" collapsed="false">
      <c r="A75" s="14"/>
      <c r="B75" s="83" t="s">
        <v>117</v>
      </c>
      <c r="C75" s="88" t="s">
        <v>105</v>
      </c>
      <c r="D75" s="108" t="s">
        <v>15</v>
      </c>
      <c r="E75" s="89" t="s">
        <v>12</v>
      </c>
      <c r="F75" s="38" t="n">
        <v>3</v>
      </c>
      <c r="G75" s="89"/>
    </row>
    <row r="76" customFormat="false" ht="41.25" hidden="false" customHeight="true" outlineLevel="0" collapsed="false">
      <c r="A76" s="104" t="s">
        <v>118</v>
      </c>
      <c r="B76" s="83" t="s">
        <v>119</v>
      </c>
      <c r="C76" s="88" t="s">
        <v>44</v>
      </c>
      <c r="D76" s="108" t="s">
        <v>15</v>
      </c>
      <c r="E76" s="110" t="s">
        <v>22</v>
      </c>
      <c r="F76" s="38" t="n">
        <v>3</v>
      </c>
      <c r="G76" s="110"/>
    </row>
    <row r="77" customFormat="false" ht="40.5" hidden="false" customHeight="true" outlineLevel="0" collapsed="false">
      <c r="A77" s="104" t="s">
        <v>120</v>
      </c>
      <c r="B77" s="83" t="s">
        <v>121</v>
      </c>
      <c r="C77" s="88" t="s">
        <v>122</v>
      </c>
      <c r="D77" s="108" t="s">
        <v>15</v>
      </c>
      <c r="E77" s="89" t="s">
        <v>12</v>
      </c>
      <c r="F77" s="38" t="n">
        <v>3</v>
      </c>
      <c r="G77" s="89"/>
    </row>
    <row r="78" s="80" customFormat="true" ht="48" hidden="false" customHeight="true" outlineLevel="0" collapsed="false">
      <c r="A78" s="111"/>
      <c r="B78" s="83" t="s">
        <v>123</v>
      </c>
      <c r="C78" s="88" t="s">
        <v>124</v>
      </c>
      <c r="D78" s="108" t="s">
        <v>15</v>
      </c>
      <c r="E78" s="89" t="s">
        <v>125</v>
      </c>
      <c r="F78" s="38" t="n">
        <v>3</v>
      </c>
      <c r="G78" s="89"/>
    </row>
    <row r="79" s="80" customFormat="true" ht="41.25" hidden="false" customHeight="true" outlineLevel="0" collapsed="false">
      <c r="A79" s="111"/>
      <c r="B79" s="83" t="s">
        <v>126</v>
      </c>
      <c r="C79" s="88" t="s">
        <v>127</v>
      </c>
      <c r="D79" s="108" t="s">
        <v>15</v>
      </c>
      <c r="E79" s="110" t="s">
        <v>12</v>
      </c>
      <c r="F79" s="38" t="n">
        <v>3</v>
      </c>
      <c r="G79" s="110"/>
    </row>
    <row r="80" customFormat="false" ht="35.25" hidden="false" customHeight="true" outlineLevel="0" collapsed="false">
      <c r="A80" s="103"/>
      <c r="B80" s="83" t="s">
        <v>128</v>
      </c>
      <c r="C80" s="88" t="s">
        <v>43</v>
      </c>
      <c r="D80" s="108" t="s">
        <v>15</v>
      </c>
      <c r="E80" s="112" t="s">
        <v>12</v>
      </c>
      <c r="F80" s="38" t="n">
        <v>3</v>
      </c>
      <c r="G80" s="110"/>
    </row>
    <row r="81" customFormat="false" ht="35.25" hidden="false" customHeight="true" outlineLevel="0" collapsed="false">
      <c r="A81" s="103"/>
      <c r="B81" s="83" t="s">
        <v>129</v>
      </c>
      <c r="C81" s="88" t="s">
        <v>127</v>
      </c>
      <c r="D81" s="108" t="s">
        <v>15</v>
      </c>
      <c r="E81" s="112" t="s">
        <v>12</v>
      </c>
      <c r="F81" s="38" t="n">
        <v>3</v>
      </c>
      <c r="G81" s="110"/>
    </row>
    <row r="82" customFormat="false" ht="40.5" hidden="false" customHeight="true" outlineLevel="0" collapsed="false">
      <c r="A82" s="103"/>
      <c r="B82" s="83" t="s">
        <v>130</v>
      </c>
      <c r="C82" s="88" t="s">
        <v>131</v>
      </c>
      <c r="D82" s="108" t="s">
        <v>15</v>
      </c>
      <c r="E82" s="112" t="s">
        <v>22</v>
      </c>
      <c r="F82" s="38" t="n">
        <v>3</v>
      </c>
      <c r="G82" s="110"/>
    </row>
    <row r="83" customFormat="false" ht="41.25" hidden="false" customHeight="true" outlineLevel="0" collapsed="false">
      <c r="A83" s="103"/>
      <c r="B83" s="83" t="s">
        <v>132</v>
      </c>
      <c r="C83" s="88" t="s">
        <v>133</v>
      </c>
      <c r="D83" s="108" t="s">
        <v>15</v>
      </c>
      <c r="E83" s="112" t="s">
        <v>22</v>
      </c>
      <c r="F83" s="38" t="n">
        <v>3</v>
      </c>
      <c r="G83" s="110"/>
    </row>
    <row r="84" customFormat="false" ht="41.25" hidden="false" customHeight="true" outlineLevel="0" collapsed="false">
      <c r="A84" s="103"/>
      <c r="B84" s="83" t="s">
        <v>134</v>
      </c>
      <c r="C84" s="88" t="s">
        <v>127</v>
      </c>
      <c r="D84" s="108" t="s">
        <v>15</v>
      </c>
      <c r="E84" s="112" t="s">
        <v>12</v>
      </c>
      <c r="F84" s="38" t="n">
        <v>3</v>
      </c>
      <c r="G84" s="110"/>
    </row>
    <row r="85" customFormat="false" ht="41.25" hidden="false" customHeight="true" outlineLevel="0" collapsed="false">
      <c r="A85" s="103"/>
      <c r="B85" s="83" t="s">
        <v>135</v>
      </c>
      <c r="C85" s="88" t="s">
        <v>136</v>
      </c>
      <c r="D85" s="108" t="s">
        <v>15</v>
      </c>
      <c r="E85" s="112" t="s">
        <v>22</v>
      </c>
      <c r="F85" s="38" t="n">
        <v>12</v>
      </c>
      <c r="G85" s="110"/>
    </row>
    <row r="86" customFormat="false" ht="41.25" hidden="false" customHeight="true" outlineLevel="0" collapsed="false">
      <c r="A86" s="103"/>
      <c r="B86" s="83" t="s">
        <v>137</v>
      </c>
      <c r="C86" s="88" t="s">
        <v>138</v>
      </c>
      <c r="D86" s="108" t="s">
        <v>15</v>
      </c>
      <c r="E86" s="112" t="s">
        <v>12</v>
      </c>
      <c r="F86" s="38" t="n">
        <v>3</v>
      </c>
      <c r="G86" s="110"/>
    </row>
    <row r="87" s="113" customFormat="true" ht="39" hidden="false" customHeight="true" outlineLevel="0" collapsed="false">
      <c r="A87" s="14"/>
      <c r="B87" s="83" t="s">
        <v>139</v>
      </c>
      <c r="C87" s="88" t="s">
        <v>40</v>
      </c>
      <c r="D87" s="108" t="s">
        <v>15</v>
      </c>
      <c r="E87" s="112" t="s">
        <v>22</v>
      </c>
      <c r="F87" s="38" t="n">
        <v>3</v>
      </c>
      <c r="G87" s="110"/>
    </row>
    <row r="88" s="113" customFormat="true" ht="24" hidden="false" customHeight="true" outlineLevel="0" collapsed="false">
      <c r="A88" s="14"/>
      <c r="B88" s="83" t="s">
        <v>140</v>
      </c>
      <c r="C88" s="88" t="s">
        <v>122</v>
      </c>
      <c r="D88" s="108" t="s">
        <v>15</v>
      </c>
      <c r="E88" s="112" t="s">
        <v>12</v>
      </c>
      <c r="F88" s="38" t="n">
        <v>3</v>
      </c>
      <c r="G88" s="110"/>
    </row>
    <row r="89" s="113" customFormat="true" ht="27.75" hidden="false" customHeight="true" outlineLevel="0" collapsed="false">
      <c r="A89" s="14"/>
      <c r="B89" s="83" t="s">
        <v>141</v>
      </c>
      <c r="C89" s="88" t="s">
        <v>110</v>
      </c>
      <c r="D89" s="108" t="s">
        <v>15</v>
      </c>
      <c r="E89" s="112" t="s">
        <v>22</v>
      </c>
      <c r="F89" s="38" t="n">
        <v>3</v>
      </c>
      <c r="G89" s="110"/>
    </row>
    <row r="90" s="113" customFormat="true" ht="40.5" hidden="false" customHeight="true" outlineLevel="0" collapsed="false">
      <c r="A90" s="14"/>
      <c r="B90" s="83" t="s">
        <v>142</v>
      </c>
      <c r="C90" s="88" t="s">
        <v>43</v>
      </c>
      <c r="D90" s="108" t="s">
        <v>15</v>
      </c>
      <c r="E90" s="112" t="s">
        <v>82</v>
      </c>
      <c r="F90" s="38" t="n">
        <v>3</v>
      </c>
      <c r="G90" s="110"/>
    </row>
    <row r="91" s="113" customFormat="true" ht="19.5" hidden="false" customHeight="true" outlineLevel="0" collapsed="false">
      <c r="A91" s="14"/>
      <c r="B91" s="114" t="s">
        <v>143</v>
      </c>
      <c r="C91" s="115"/>
      <c r="D91" s="115"/>
      <c r="E91" s="115"/>
      <c r="F91" s="116" t="n">
        <f aca="false">SUM(F5:F90)</f>
        <v>1150</v>
      </c>
      <c r="G91" s="117"/>
    </row>
    <row r="92" s="113" customFormat="true" ht="19.5" hidden="false" customHeight="true" outlineLevel="0" collapsed="false">
      <c r="A92" s="14"/>
      <c r="B92" s="1"/>
      <c r="C92" s="1"/>
      <c r="D92" s="1"/>
      <c r="E92" s="118"/>
      <c r="F92" s="1"/>
      <c r="G92" s="1"/>
    </row>
    <row r="93" s="113" customFormat="true" ht="19.5" hidden="false" customHeight="true" outlineLevel="0" collapsed="false">
      <c r="A93" s="14"/>
      <c r="B93" s="1"/>
      <c r="C93" s="1"/>
      <c r="D93" s="1"/>
      <c r="E93" s="118"/>
      <c r="F93" s="1"/>
      <c r="G93" s="1"/>
    </row>
    <row r="94" s="113" customFormat="true" ht="19.5" hidden="false" customHeight="true" outlineLevel="0" collapsed="false">
      <c r="A94" s="14"/>
      <c r="B94" s="1"/>
      <c r="C94" s="1"/>
      <c r="D94" s="1"/>
      <c r="E94" s="1"/>
      <c r="F94" s="1"/>
      <c r="G94" s="1"/>
    </row>
    <row r="95" s="113" customFormat="true" ht="19.5" hidden="false" customHeight="true" outlineLevel="0" collapsed="false">
      <c r="A95" s="14"/>
      <c r="B95" s="1"/>
      <c r="C95" s="1"/>
      <c r="D95" s="1"/>
      <c r="E95" s="1"/>
      <c r="F95" s="1"/>
      <c r="G95" s="1"/>
    </row>
    <row r="96" customFormat="false" ht="16.5" hidden="false" customHeight="true" outlineLevel="0" collapsed="false">
      <c r="A96" s="104" t="s">
        <v>144</v>
      </c>
    </row>
    <row r="97" customFormat="false" ht="68.25" hidden="false" customHeight="true" outlineLevel="0" collapsed="false">
      <c r="A97" s="119"/>
    </row>
    <row r="98" customFormat="false" ht="13.5" hidden="false" customHeight="false" outlineLevel="0" collapsed="false">
      <c r="A98" s="120"/>
    </row>
  </sheetData>
  <mergeCells count="4">
    <mergeCell ref="C1:D1"/>
    <mergeCell ref="A2:C2"/>
    <mergeCell ref="F3:G3"/>
    <mergeCell ref="B24:B29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7-02-28T03:43:22Z</cp:lastPrinted>
  <dcterms:modified xsi:type="dcterms:W3CDTF">2017-03-10T01:09:20Z</dcterms:modified>
  <cp:revision>0</cp:revision>
  <dc:subject/>
  <dc:title/>
</cp:coreProperties>
</file>