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1">
  <si>
    <t xml:space="preserve">УТВЕРЖДЕН                                                 приказом Управления Роспотребнадзора по РА  _                                     28.02.2012 г. № 27</t>
  </si>
  <si>
    <t xml:space="preserve">План проведения организационных мероприятий Управления Роспотребнадзора по РА на март 201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Подготовка проектов распорядительных актов  органов государственной власти</t>
  </si>
  <si>
    <t xml:space="preserve">Проект распоряжения Главы РА "О подгготовке мероприятий, посвященных Всемирному дню здоровья"</t>
  </si>
  <si>
    <t xml:space="preserve">Бугреева М.С., Абрамова О.В.</t>
  </si>
  <si>
    <t xml:space="preserve">в течение месяца</t>
  </si>
  <si>
    <t xml:space="preserve">ГиЗ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 О профилактике заболеваемости туберкулезом в Республике Алтай", "О проведении Европейской недели иммунизации", "О профилактике клещевого энцефалита",  «О Комплексном плане по санитарной охране территории от завоза и распространения карантинных и особо опасных инфекционных заболеваний»</t>
  </si>
  <si>
    <t xml:space="preserve">Сумина А.М., Щучинов Л.Д., Бородулина М.П.</t>
  </si>
  <si>
    <t xml:space="preserve">СИ</t>
  </si>
  <si>
    <t xml:space="preserve">Санитарно-противоэпидемическая комиссия в г.Горно-Алтайске " О профилактике заболеваемости туберкулезом в г.Горно-Алтайске ", "О проведении Европейской недели иммунизации", "О ситуации по заболеваемости ВИЧ-инфекцией, меры по предупреждению"</t>
  </si>
  <si>
    <t xml:space="preserve">Логинова Г.В.</t>
  </si>
  <si>
    <t xml:space="preserve">Санитарно-противоэпидемическая комиссия в Майминском районе " О профилактике клещевого энцефалита в Республике Алтай", "О проведении Европейской недели иммунизации", "О профилактике бешенства"</t>
  </si>
  <si>
    <t xml:space="preserve">Бородулина М.П.,</t>
  </si>
  <si>
    <t xml:space="preserve">Рассмотрение вопросов на межведомтсвенных комиссиях, коллегиях, совещаниях</t>
  </si>
  <si>
    <t xml:space="preserve">Участие в сессии районного совета  депутатов МО "Турочакский район"</t>
  </si>
  <si>
    <t xml:space="preserve">Фролов А.С.</t>
  </si>
  <si>
    <t xml:space="preserve">Участие в Правительственном часе на тему: "Об итогах работы по программе модернизации здравоохранения РА в 2011 году и перспективах в рамках программы в 2012 году"</t>
  </si>
  <si>
    <t xml:space="preserve">Щучинов Л.В.</t>
  </si>
  <si>
    <t xml:space="preserve">ГиЗ </t>
  </si>
  <si>
    <t xml:space="preserve">Участие в заседании Правительства Республики Алтай</t>
  </si>
  <si>
    <t xml:space="preserve">Участие в сессии Государтсвенного Собрания - Эл Курултай Республики Алтай</t>
  </si>
  <si>
    <t xml:space="preserve">Участие в заседании Комитета ГС-ЭК РА по социальной политике и охране здоровья населения: О модернизации ситемы здравоохранения Республики Алтай (состояние Республиканской больницы, Республикансукой детской больницы, Республиканского Перинатального центра)</t>
  </si>
  <si>
    <t xml:space="preserve">Участие в заседании Комитета ГС-ЭК РА по образованию, молодежной политике, спорту, культуре, СМИ и общественным объединениям</t>
  </si>
  <si>
    <t xml:space="preserve">Сумина А.М.</t>
  </si>
  <si>
    <t xml:space="preserve">Участие в заседании депутатской комиссии по социальным и экологическим вопросам</t>
  </si>
  <si>
    <t xml:space="preserve">Эдоков А.И.</t>
  </si>
  <si>
    <t xml:space="preserve">Участие в заседании постоянн действующего совета представительных органов муниципальных образований города и районов при ГС-ЭК РА</t>
  </si>
  <si>
    <t xml:space="preserve">Участие в заседании Президиума Государственного Собрания - Эл Курултай Республики Алтай</t>
  </si>
  <si>
    <t xml:space="preserve">Участие в сессии депутатов МО "Усть-Коксинский район"</t>
  </si>
  <si>
    <t xml:space="preserve">Заседание Межведомственной комиссии по преодолению административных барьеров в предпринимательстве</t>
  </si>
  <si>
    <t xml:space="preserve">Романов М.С.</t>
  </si>
  <si>
    <t xml:space="preserve">Внесение предложений в адрес Правительства  Республики Алтай и органов местного самоуправления об организации летнего отдыха детей в 2012г. в Республике Алтай</t>
  </si>
  <si>
    <t xml:space="preserve">Сумина А.М., </t>
  </si>
  <si>
    <t xml:space="preserve">Заседание Республиканской межведомственной комиссии по охране труда</t>
  </si>
  <si>
    <t xml:space="preserve">Борисова Л.С.</t>
  </si>
  <si>
    <t xml:space="preserve">Участие в еженедельных совещаниях в Правительстве Республики Алтай</t>
  </si>
  <si>
    <t xml:space="preserve">Заседание штаба по профилактике и борьбе с туберкулезом</t>
  </si>
  <si>
    <t xml:space="preserve">Зарубин И.В.</t>
  </si>
  <si>
    <t xml:space="preserve">Участие в заседании координационного совета в области развития малого и среднего предпринимательства Республики Алтай</t>
  </si>
  <si>
    <t xml:space="preserve">Заседание Общественного совета при прокуратуре РА по взаимодействию с малым и средним предпринимательством</t>
  </si>
  <si>
    <t xml:space="preserve">СЩ</t>
  </si>
  <si>
    <t xml:space="preserve">Участие в заседаниях рабочей группы при ГФИ в Республике Алтай по контролю за реализацией ПНП и демографической политике и Координационного совета государственных органов контроля и надзора при ГФИ в РА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Бородулина М.П.</t>
  </si>
  <si>
    <t xml:space="preserve">Бугреева М.С.</t>
  </si>
  <si>
    <t xml:space="preserve">до 20.04.2010</t>
  </si>
  <si>
    <t xml:space="preserve">СЩ ГиЗ</t>
  </si>
  <si>
    <t xml:space="preserve">2.</t>
  </si>
  <si>
    <t xml:space="preserve">Гришина Г.Г.</t>
  </si>
  <si>
    <t xml:space="preserve">проект приказа "О проведении мероприятий, посвященных Всемирному дню здоровья"</t>
  </si>
  <si>
    <t xml:space="preserve">Проект Постановления главного государственного санитарного врача РА «"О мерах по борьбе с чесоткой и педикулезом"</t>
  </si>
  <si>
    <t xml:space="preserve">Щучинова Л.Д.</t>
  </si>
  <si>
    <t xml:space="preserve">проект приказа "Об утверждении плана мероприятий по Всемирному дню борьбы с туберкулезом"</t>
  </si>
  <si>
    <t xml:space="preserve">проект приказа "О проведении заседания коллегии Управления Роспотребнадзора по Респубилке Алтай"</t>
  </si>
  <si>
    <t xml:space="preserve">Иваницкая Ю.Н.</t>
  </si>
  <si>
    <t xml:space="preserve">проект приказа "Об усилении санитарно-эпидемиологического надзора в период паводка"</t>
  </si>
  <si>
    <t xml:space="preserve">Проведение совещаний, семинаров, конференций</t>
  </si>
  <si>
    <t xml:space="preserve">Заседание Общественного совета по взаимодействию с малым и средним предпринимательством и гражданским обществом при Управлении Роспотребнадзора по РА</t>
  </si>
  <si>
    <t xml:space="preserve">Совещание с руководителями предприятий, осуществляющими реализацию пищевых продуктов</t>
  </si>
  <si>
    <t xml:space="preserve">Совещание с предпринимателями по вопросам соблюдения законодательства о защите прав потребителей</t>
  </si>
  <si>
    <t xml:space="preserve">до 15.03.2012</t>
  </si>
  <si>
    <t xml:space="preserve">ЗПП</t>
  </si>
  <si>
    <t xml:space="preserve">Круглый стол по вопросам защиты прав потребителей </t>
  </si>
  <si>
    <t xml:space="preserve">Семинар со специалистами на тему: 1. Поярдок ареста товаров. 2. Практика нарушений 294-ФЗ в ходе надзора.3. Профилактика коррупционных проявлений со стороны сотрудников службы</t>
  </si>
  <si>
    <t xml:space="preserve">Гольбик В.В., Белкина Е.Н.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Подготовка ДРОНД за 2011</t>
  </si>
  <si>
    <t xml:space="preserve">Иваницкая Ю.Н., </t>
  </si>
  <si>
    <t xml:space="preserve">до 30.03.2012</t>
  </si>
  <si>
    <t xml:space="preserve">3.</t>
  </si>
  <si>
    <t xml:space="preserve">Подготовка  Государственного доклада о санитарно-эпидемиологической обтановке в Республике Алтай в 2011 году</t>
  </si>
  <si>
    <t xml:space="preserve">Иваницкая Ю.Н., начальники Отделов</t>
  </si>
  <si>
    <t xml:space="preserve">Проведение анализа иммунизации населения</t>
  </si>
  <si>
    <t xml:space="preserve">Формирование отчета в рамках ведения ФИФ 1,2 этапов СГМ</t>
  </si>
  <si>
    <t xml:space="preserve">СГМ</t>
  </si>
  <si>
    <t xml:space="preserve">Выездная работа</t>
  </si>
  <si>
    <t xml:space="preserve">Проверка деятельности, оказание методической помощи Территориальному отделу в Турочакском, Чойском районах</t>
  </si>
  <si>
    <t xml:space="preserve">Гольбик В.В.,  Романов М.С.</t>
  </si>
  <si>
    <t xml:space="preserve">Участие в расширенном заседании коллегии Федеральной службы по надзору в сфере защиты прав потребителей и благополучия человека</t>
  </si>
  <si>
    <t xml:space="preserve">Участие в семинаре по вопросам радиационной безопасности населения в г.Железноводске</t>
  </si>
  <si>
    <t xml:space="preserve">Кучукова В.Ф.</t>
  </si>
  <si>
    <t xml:space="preserve">27-30.03.2012</t>
  </si>
  <si>
    <t xml:space="preserve">РЗ</t>
  </si>
  <si>
    <t xml:space="preserve">Другая Работа</t>
  </si>
  <si>
    <t xml:space="preserve">Осуществление контроля исполнения законодательства  на республиканской ярмарке</t>
  </si>
  <si>
    <t xml:space="preserve">Гришина Г.Г. Малых С.А.</t>
  </si>
  <si>
    <t xml:space="preserve">Осуществление контроля за соблюдением законодательства во время народного праздника Наурыз и Дьылгаяк</t>
  </si>
  <si>
    <t xml:space="preserve">Осуществление контроля во время выборов Президента РФ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</t>
  </si>
  <si>
    <t xml:space="preserve">Работа выездной Общественной приемной в крупных торговых центрах Горно-Алтайска</t>
  </si>
  <si>
    <t xml:space="preserve">ТВ-Программа "Потребитель, знай свои права"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Подготовка буклетов, памяток для потребителей по  актуальным вопросам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4.</t>
  </si>
  <si>
    <t xml:space="preserve">Прямой эфир на радиостанции "Маяк" на актуальные темы защиты прав потребителей</t>
  </si>
  <si>
    <t xml:space="preserve">Телесюжет на тему Всемирного дня защиты прав потребителей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Г.Г. Гришина специалисты отдела</t>
  </si>
  <si>
    <t xml:space="preserve">Об итогах деятельности по ЗПП в 2011 году</t>
  </si>
  <si>
    <t xml:space="preserve">О совместных проверках предприятий общественного питания</t>
  </si>
  <si>
    <t xml:space="preserve">Старосвет Л.В.</t>
  </si>
  <si>
    <t xml:space="preserve">О правилах приобретения продуктов</t>
  </si>
  <si>
    <t xml:space="preserve">О результатах проверок предприятий торговли</t>
  </si>
  <si>
    <t xml:space="preserve">Малых С.А.</t>
  </si>
  <si>
    <t xml:space="preserve">О результатах проверок общеобразовательных учреждений</t>
  </si>
  <si>
    <t xml:space="preserve">О результатах проверок</t>
  </si>
  <si>
    <t xml:space="preserve">5.</t>
  </si>
  <si>
    <t xml:space="preserve">О работе общественной приемной в 1 квартале 2012 года</t>
  </si>
  <si>
    <t xml:space="preserve">Карпенко Е.А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Матвеева Н.А.</t>
  </si>
  <si>
    <t xml:space="preserve">6.</t>
  </si>
  <si>
    <t xml:space="preserve">О проведении мероприятий ко Всемирному дню защиты прав потребителей</t>
  </si>
  <si>
    <t xml:space="preserve">6.1.</t>
  </si>
  <si>
    <t xml:space="preserve">Профилактика клещевых инфекций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О профилактике гриппа и ОРВИ</t>
  </si>
  <si>
    <t xml:space="preserve">Об иммунизации населения</t>
  </si>
  <si>
    <t xml:space="preserve">Сайданова А.А.</t>
  </si>
  <si>
    <t xml:space="preserve">О профилактике "школьных болезней"</t>
  </si>
  <si>
    <t xml:space="preserve">Абрамова О.В.</t>
  </si>
  <si>
    <t xml:space="preserve">О качестве услуг общественного питания</t>
  </si>
  <si>
    <t xml:space="preserve">О профилактике туберкулеза</t>
  </si>
  <si>
    <t xml:space="preserve">Зарубин И.В., </t>
  </si>
  <si>
    <t xml:space="preserve">О необходимости прививок</t>
  </si>
  <si>
    <t xml:space="preserve">Шашукова Л.П.</t>
  </si>
  <si>
    <t xml:space="preserve">О качестве воды</t>
  </si>
  <si>
    <t xml:space="preserve">Об проведении 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Сбитнева С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FFFF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42.75" hidden="false" customHeight="true" outlineLevel="0" collapsed="false">
      <c r="A5" s="6"/>
      <c r="B5" s="14" t="s">
        <v>9</v>
      </c>
      <c r="C5" s="15"/>
      <c r="D5" s="15"/>
      <c r="E5" s="16"/>
      <c r="F5" s="17"/>
      <c r="G5" s="17"/>
    </row>
    <row r="6" customFormat="false" ht="31.5" hidden="false" customHeight="true" outlineLevel="0" collapsed="false">
      <c r="A6" s="6"/>
      <c r="B6" s="18" t="s">
        <v>10</v>
      </c>
      <c r="C6" s="19"/>
      <c r="D6" s="19"/>
      <c r="E6" s="20"/>
      <c r="F6" s="21"/>
      <c r="G6" s="21"/>
    </row>
    <row r="7" s="25" customFormat="true" ht="42" hidden="false" customHeight="true" outlineLevel="0" collapsed="false">
      <c r="A7" s="22"/>
      <c r="B7" s="23" t="s">
        <v>11</v>
      </c>
      <c r="C7" s="23" t="s">
        <v>12</v>
      </c>
      <c r="D7" s="23" t="s">
        <v>13</v>
      </c>
      <c r="E7" s="23" t="s">
        <v>14</v>
      </c>
      <c r="F7" s="24" t="n">
        <v>20</v>
      </c>
      <c r="G7" s="24"/>
    </row>
    <row r="8" customFormat="false" ht="38.25" hidden="false" customHeight="true" outlineLevel="0" collapsed="false">
      <c r="A8" s="26"/>
      <c r="B8" s="18" t="s">
        <v>15</v>
      </c>
      <c r="C8" s="19"/>
      <c r="D8" s="19"/>
      <c r="E8" s="27"/>
      <c r="F8" s="21"/>
      <c r="G8" s="21"/>
    </row>
    <row r="9" s="25" customFormat="true" ht="87" hidden="false" customHeight="true" outlineLevel="0" collapsed="false">
      <c r="A9" s="28"/>
      <c r="B9" s="23" t="s">
        <v>16</v>
      </c>
      <c r="C9" s="23" t="s">
        <v>17</v>
      </c>
      <c r="D9" s="23" t="s">
        <v>13</v>
      </c>
      <c r="E9" s="29" t="s">
        <v>18</v>
      </c>
      <c r="F9" s="24" t="n">
        <v>60</v>
      </c>
      <c r="G9" s="24"/>
    </row>
    <row r="10" s="25" customFormat="true" ht="65.25" hidden="false" customHeight="true" outlineLevel="0" collapsed="false">
      <c r="A10" s="28"/>
      <c r="B10" s="23" t="s">
        <v>19</v>
      </c>
      <c r="C10" s="23" t="s">
        <v>20</v>
      </c>
      <c r="D10" s="23" t="s">
        <v>13</v>
      </c>
      <c r="E10" s="29" t="s">
        <v>18</v>
      </c>
      <c r="F10" s="24" t="n">
        <v>60</v>
      </c>
      <c r="G10" s="24"/>
    </row>
    <row r="11" s="25" customFormat="true" ht="63.75" hidden="false" customHeight="true" outlineLevel="0" collapsed="false">
      <c r="A11" s="28"/>
      <c r="B11" s="30" t="s">
        <v>21</v>
      </c>
      <c r="C11" s="23" t="s">
        <v>22</v>
      </c>
      <c r="D11" s="23" t="s">
        <v>13</v>
      </c>
      <c r="E11" s="29" t="s">
        <v>18</v>
      </c>
      <c r="F11" s="24" t="n">
        <v>60</v>
      </c>
      <c r="G11" s="24"/>
    </row>
    <row r="12" s="33" customFormat="true" ht="39.75" hidden="false" customHeight="true" outlineLevel="0" collapsed="false">
      <c r="A12" s="26"/>
      <c r="B12" s="31" t="s">
        <v>23</v>
      </c>
      <c r="C12" s="32"/>
      <c r="D12" s="32"/>
      <c r="E12" s="32"/>
      <c r="F12" s="32"/>
      <c r="G12" s="32"/>
    </row>
    <row r="13" s="38" customFormat="true" ht="28.5" hidden="false" customHeight="true" outlineLevel="0" collapsed="false">
      <c r="A13" s="23"/>
      <c r="B13" s="34" t="s">
        <v>24</v>
      </c>
      <c r="C13" s="35" t="s">
        <v>25</v>
      </c>
      <c r="D13" s="36" t="n">
        <v>40969</v>
      </c>
      <c r="E13" s="37" t="s">
        <v>14</v>
      </c>
      <c r="F13" s="35" t="n">
        <v>20</v>
      </c>
      <c r="G13" s="35"/>
    </row>
    <row r="14" s="43" customFormat="true" ht="59.25" hidden="false" customHeight="true" outlineLevel="0" collapsed="false">
      <c r="A14" s="28"/>
      <c r="B14" s="34" t="s">
        <v>26</v>
      </c>
      <c r="C14" s="35" t="s">
        <v>27</v>
      </c>
      <c r="D14" s="39" t="n">
        <v>40983</v>
      </c>
      <c r="E14" s="40" t="s">
        <v>28</v>
      </c>
      <c r="F14" s="41" t="n">
        <v>20</v>
      </c>
      <c r="G14" s="42"/>
    </row>
    <row r="15" customFormat="false" ht="30" hidden="false" customHeight="true" outlineLevel="0" collapsed="false">
      <c r="A15" s="26"/>
      <c r="B15" s="44" t="s">
        <v>29</v>
      </c>
      <c r="C15" s="45" t="s">
        <v>27</v>
      </c>
      <c r="D15" s="46" t="n">
        <v>40983</v>
      </c>
      <c r="E15" s="47" t="s">
        <v>14</v>
      </c>
      <c r="F15" s="48" t="n">
        <v>20</v>
      </c>
      <c r="G15" s="48"/>
    </row>
    <row r="16" customFormat="false" ht="30" hidden="false" customHeight="true" outlineLevel="0" collapsed="false">
      <c r="A16" s="26"/>
      <c r="B16" s="44" t="s">
        <v>30</v>
      </c>
      <c r="C16" s="45" t="s">
        <v>27</v>
      </c>
      <c r="D16" s="46" t="n">
        <v>40984</v>
      </c>
      <c r="E16" s="47" t="s">
        <v>14</v>
      </c>
      <c r="F16" s="48" t="n">
        <v>8</v>
      </c>
      <c r="G16" s="48"/>
    </row>
    <row r="17" customFormat="false" ht="64.5" hidden="false" customHeight="true" outlineLevel="0" collapsed="false">
      <c r="A17" s="26"/>
      <c r="B17" s="44" t="s">
        <v>31</v>
      </c>
      <c r="C17" s="45" t="s">
        <v>27</v>
      </c>
      <c r="D17" s="46" t="n">
        <v>40995</v>
      </c>
      <c r="E17" s="47" t="s">
        <v>14</v>
      </c>
      <c r="F17" s="48" t="n">
        <v>20</v>
      </c>
      <c r="G17" s="48"/>
    </row>
    <row r="18" customFormat="false" ht="42" hidden="false" customHeight="true" outlineLevel="0" collapsed="false">
      <c r="A18" s="49"/>
      <c r="B18" s="44" t="s">
        <v>32</v>
      </c>
      <c r="C18" s="45" t="s">
        <v>33</v>
      </c>
      <c r="D18" s="50" t="n">
        <v>40980</v>
      </c>
      <c r="E18" s="47" t="s">
        <v>14</v>
      </c>
      <c r="F18" s="48" t="n">
        <v>20</v>
      </c>
      <c r="G18" s="48"/>
    </row>
    <row r="19" customFormat="false" ht="42" hidden="false" customHeight="true" outlineLevel="0" collapsed="false">
      <c r="A19" s="49"/>
      <c r="B19" s="44" t="s">
        <v>34</v>
      </c>
      <c r="C19" s="45" t="s">
        <v>35</v>
      </c>
      <c r="D19" s="50" t="n">
        <v>40988</v>
      </c>
      <c r="E19" s="47" t="s">
        <v>14</v>
      </c>
      <c r="F19" s="48" t="n">
        <v>8</v>
      </c>
      <c r="G19" s="48"/>
    </row>
    <row r="20" customFormat="false" ht="42" hidden="false" customHeight="true" outlineLevel="0" collapsed="false">
      <c r="A20" s="49"/>
      <c r="B20" s="44" t="s">
        <v>36</v>
      </c>
      <c r="C20" s="45" t="s">
        <v>27</v>
      </c>
      <c r="D20" s="50" t="n">
        <v>40989</v>
      </c>
      <c r="E20" s="47" t="s">
        <v>14</v>
      </c>
      <c r="F20" s="48" t="n">
        <v>20</v>
      </c>
      <c r="G20" s="48"/>
    </row>
    <row r="21" customFormat="false" ht="42" hidden="false" customHeight="true" outlineLevel="0" collapsed="false">
      <c r="A21" s="49"/>
      <c r="B21" s="44" t="s">
        <v>37</v>
      </c>
      <c r="C21" s="45" t="s">
        <v>27</v>
      </c>
      <c r="D21" s="50" t="n">
        <v>40989</v>
      </c>
      <c r="E21" s="47" t="s">
        <v>14</v>
      </c>
      <c r="F21" s="48" t="n">
        <v>20</v>
      </c>
      <c r="G21" s="48"/>
    </row>
    <row r="22" customFormat="false" ht="42" hidden="false" customHeight="true" outlineLevel="0" collapsed="false">
      <c r="A22" s="49"/>
      <c r="B22" s="44" t="s">
        <v>38</v>
      </c>
      <c r="C22" s="45" t="s">
        <v>35</v>
      </c>
      <c r="D22" s="50" t="n">
        <v>40991</v>
      </c>
      <c r="E22" s="47" t="s">
        <v>14</v>
      </c>
      <c r="F22" s="48" t="n">
        <v>20</v>
      </c>
      <c r="G22" s="48"/>
    </row>
    <row r="23" s="52" customFormat="true" ht="42" hidden="false" customHeight="true" outlineLevel="0" collapsed="false">
      <c r="A23" s="51"/>
      <c r="B23" s="44" t="s">
        <v>39</v>
      </c>
      <c r="C23" s="45" t="s">
        <v>40</v>
      </c>
      <c r="D23" s="50" t="s">
        <v>13</v>
      </c>
      <c r="E23" s="47" t="s">
        <v>14</v>
      </c>
      <c r="F23" s="48" t="n">
        <v>20</v>
      </c>
      <c r="G23" s="48"/>
    </row>
    <row r="24" s="56" customFormat="true" ht="41.25" hidden="false" customHeight="true" outlineLevel="0" collapsed="false">
      <c r="A24" s="53"/>
      <c r="B24" s="44" t="s">
        <v>41</v>
      </c>
      <c r="C24" s="54" t="s">
        <v>42</v>
      </c>
      <c r="D24" s="50" t="s">
        <v>13</v>
      </c>
      <c r="E24" s="47" t="s">
        <v>14</v>
      </c>
      <c r="F24" s="55" t="n">
        <v>20</v>
      </c>
      <c r="G24" s="55"/>
    </row>
    <row r="25" s="56" customFormat="true" ht="49.5" hidden="true" customHeight="true" outlineLevel="0" collapsed="false">
      <c r="A25" s="53"/>
      <c r="B25" s="44"/>
      <c r="C25" s="54"/>
      <c r="D25" s="50" t="s">
        <v>13</v>
      </c>
      <c r="E25" s="47" t="s">
        <v>18</v>
      </c>
      <c r="F25" s="55" t="n">
        <v>20</v>
      </c>
      <c r="G25" s="55"/>
    </row>
    <row r="26" s="56" customFormat="true" ht="30.75" hidden="false" customHeight="true" outlineLevel="0" collapsed="false">
      <c r="A26" s="53"/>
      <c r="B26" s="44" t="s">
        <v>43</v>
      </c>
      <c r="C26" s="54" t="s">
        <v>44</v>
      </c>
      <c r="D26" s="50" t="n">
        <v>40997</v>
      </c>
      <c r="E26" s="47" t="s">
        <v>14</v>
      </c>
      <c r="F26" s="55" t="n">
        <v>20</v>
      </c>
      <c r="G26" s="55"/>
    </row>
    <row r="27" s="56" customFormat="true" ht="41.25" hidden="false" customHeight="true" outlineLevel="0" collapsed="false">
      <c r="A27" s="53"/>
      <c r="B27" s="44" t="s">
        <v>45</v>
      </c>
      <c r="C27" s="54" t="s">
        <v>27</v>
      </c>
      <c r="D27" s="50" t="s">
        <v>13</v>
      </c>
      <c r="E27" s="47" t="s">
        <v>14</v>
      </c>
      <c r="F27" s="55" t="n">
        <v>20</v>
      </c>
      <c r="G27" s="55"/>
    </row>
    <row r="28" s="56" customFormat="true" ht="42.75" hidden="false" customHeight="true" outlineLevel="0" collapsed="false">
      <c r="A28" s="53"/>
      <c r="B28" s="57" t="s">
        <v>46</v>
      </c>
      <c r="C28" s="58" t="s">
        <v>47</v>
      </c>
      <c r="D28" s="50" t="s">
        <v>13</v>
      </c>
      <c r="E28" s="47" t="s">
        <v>18</v>
      </c>
      <c r="F28" s="55" t="n">
        <v>20</v>
      </c>
      <c r="G28" s="55"/>
    </row>
    <row r="29" s="56" customFormat="true" ht="40.5" hidden="false" customHeight="true" outlineLevel="0" collapsed="false">
      <c r="A29" s="53"/>
      <c r="B29" s="57" t="s">
        <v>48</v>
      </c>
      <c r="C29" s="58" t="s">
        <v>40</v>
      </c>
      <c r="D29" s="50" t="n">
        <v>40998</v>
      </c>
      <c r="E29" s="47" t="s">
        <v>14</v>
      </c>
      <c r="F29" s="55" t="n">
        <v>20</v>
      </c>
      <c r="G29" s="55"/>
    </row>
    <row r="30" s="56" customFormat="true" ht="46.5" hidden="false" customHeight="true" outlineLevel="0" collapsed="false">
      <c r="A30" s="53"/>
      <c r="B30" s="57" t="s">
        <v>49</v>
      </c>
      <c r="C30" s="58" t="s">
        <v>40</v>
      </c>
      <c r="D30" s="39" t="n">
        <v>40973</v>
      </c>
      <c r="E30" s="47" t="s">
        <v>50</v>
      </c>
      <c r="F30" s="55" t="n">
        <v>20</v>
      </c>
      <c r="G30" s="55"/>
    </row>
    <row r="31" s="61" customFormat="true" ht="59.25" hidden="false" customHeight="true" outlineLevel="0" collapsed="false">
      <c r="A31" s="59"/>
      <c r="B31" s="44" t="s">
        <v>51</v>
      </c>
      <c r="C31" s="60" t="s">
        <v>27</v>
      </c>
      <c r="D31" s="46" t="n">
        <v>40996</v>
      </c>
      <c r="E31" s="47" t="s">
        <v>14</v>
      </c>
      <c r="F31" s="55" t="n">
        <v>20</v>
      </c>
      <c r="G31" s="55"/>
    </row>
    <row r="32" s="68" customFormat="true" ht="39.75" hidden="false" customHeight="true" outlineLevel="0" collapsed="false">
      <c r="A32" s="62"/>
      <c r="B32" s="63" t="s">
        <v>52</v>
      </c>
      <c r="C32" s="64"/>
      <c r="D32" s="65"/>
      <c r="E32" s="66"/>
      <c r="F32" s="67"/>
      <c r="G32" s="67"/>
    </row>
    <row r="33" s="56" customFormat="true" ht="48" hidden="false" customHeight="true" outlineLevel="0" collapsed="false">
      <c r="A33" s="53"/>
      <c r="B33" s="44" t="s">
        <v>53</v>
      </c>
      <c r="C33" s="58" t="s">
        <v>54</v>
      </c>
      <c r="D33" s="69" t="s">
        <v>13</v>
      </c>
      <c r="E33" s="70" t="s">
        <v>18</v>
      </c>
      <c r="F33" s="55" t="n">
        <v>8</v>
      </c>
      <c r="G33" s="55"/>
    </row>
    <row r="34" s="75" customFormat="true" ht="3" hidden="true" customHeight="true" outlineLevel="0" collapsed="false">
      <c r="A34" s="71"/>
      <c r="B34" s="44"/>
      <c r="C34" s="23" t="s">
        <v>55</v>
      </c>
      <c r="D34" s="72" t="s">
        <v>56</v>
      </c>
      <c r="E34" s="73" t="s">
        <v>57</v>
      </c>
      <c r="F34" s="74" t="n">
        <v>8</v>
      </c>
      <c r="G34" s="74"/>
    </row>
    <row r="35" s="75" customFormat="true" ht="49.5" hidden="true" customHeight="true" outlineLevel="0" collapsed="false">
      <c r="A35" s="71"/>
      <c r="B35" s="44"/>
      <c r="C35" s="23" t="s">
        <v>54</v>
      </c>
      <c r="D35" s="72" t="s">
        <v>13</v>
      </c>
      <c r="E35" s="73" t="s">
        <v>18</v>
      </c>
      <c r="F35" s="74" t="n">
        <v>8</v>
      </c>
      <c r="G35" s="74"/>
    </row>
    <row r="36" s="52" customFormat="true" ht="41.25" hidden="true" customHeight="true" outlineLevel="0" collapsed="false">
      <c r="A36" s="51"/>
      <c r="B36" s="44"/>
      <c r="C36" s="19"/>
      <c r="D36" s="19"/>
      <c r="E36" s="27"/>
      <c r="F36" s="21"/>
      <c r="G36" s="21"/>
    </row>
    <row r="37" s="52" customFormat="true" ht="41.25" hidden="true" customHeight="true" outlineLevel="0" collapsed="false">
      <c r="A37" s="51" t="s">
        <v>58</v>
      </c>
      <c r="B37" s="44"/>
      <c r="C37" s="71" t="s">
        <v>33</v>
      </c>
      <c r="D37" s="71" t="s">
        <v>13</v>
      </c>
      <c r="E37" s="73" t="s">
        <v>14</v>
      </c>
      <c r="F37" s="48" t="n">
        <v>8</v>
      </c>
      <c r="G37" s="48"/>
    </row>
    <row r="38" s="52" customFormat="true" ht="41.25" hidden="true" customHeight="true" outlineLevel="0" collapsed="false">
      <c r="A38" s="51"/>
      <c r="B38" s="44"/>
      <c r="C38" s="71" t="s">
        <v>59</v>
      </c>
      <c r="D38" s="71" t="s">
        <v>13</v>
      </c>
      <c r="E38" s="73"/>
      <c r="F38" s="48"/>
      <c r="G38" s="48"/>
    </row>
    <row r="39" s="52" customFormat="true" ht="36" hidden="false" customHeight="true" outlineLevel="0" collapsed="false">
      <c r="A39" s="51"/>
      <c r="B39" s="44" t="s">
        <v>60</v>
      </c>
      <c r="C39" s="71" t="s">
        <v>55</v>
      </c>
      <c r="D39" s="71" t="s">
        <v>13</v>
      </c>
      <c r="E39" s="73" t="s">
        <v>14</v>
      </c>
      <c r="F39" s="48" t="n">
        <v>8</v>
      </c>
      <c r="G39" s="48"/>
    </row>
    <row r="40" s="52" customFormat="true" ht="41.25" hidden="false" customHeight="true" outlineLevel="0" collapsed="false">
      <c r="A40" s="51"/>
      <c r="B40" s="44" t="s">
        <v>61</v>
      </c>
      <c r="C40" s="71" t="s">
        <v>62</v>
      </c>
      <c r="D40" s="71" t="s">
        <v>13</v>
      </c>
      <c r="E40" s="73" t="s">
        <v>18</v>
      </c>
      <c r="F40" s="48" t="n">
        <v>8</v>
      </c>
      <c r="G40" s="48"/>
    </row>
    <row r="41" s="52" customFormat="true" ht="41.25" hidden="false" customHeight="true" outlineLevel="0" collapsed="false">
      <c r="A41" s="51"/>
      <c r="B41" s="44" t="s">
        <v>63</v>
      </c>
      <c r="C41" s="71" t="s">
        <v>47</v>
      </c>
      <c r="D41" s="71" t="s">
        <v>13</v>
      </c>
      <c r="E41" s="73" t="s">
        <v>18</v>
      </c>
      <c r="F41" s="48" t="n">
        <v>8</v>
      </c>
      <c r="G41" s="48"/>
    </row>
    <row r="42" s="52" customFormat="true" ht="41.25" hidden="false" customHeight="true" outlineLevel="0" collapsed="false">
      <c r="A42" s="51"/>
      <c r="B42" s="44" t="s">
        <v>64</v>
      </c>
      <c r="C42" s="71" t="s">
        <v>65</v>
      </c>
      <c r="D42" s="71" t="s">
        <v>13</v>
      </c>
      <c r="E42" s="73" t="s">
        <v>14</v>
      </c>
      <c r="F42" s="48" t="n">
        <v>8</v>
      </c>
      <c r="G42" s="48"/>
    </row>
    <row r="43" s="52" customFormat="true" ht="41.25" hidden="false" customHeight="true" outlineLevel="0" collapsed="false">
      <c r="A43" s="51"/>
      <c r="B43" s="44" t="s">
        <v>66</v>
      </c>
      <c r="C43" s="71" t="s">
        <v>33</v>
      </c>
      <c r="D43" s="71" t="s">
        <v>13</v>
      </c>
      <c r="E43" s="73" t="s">
        <v>28</v>
      </c>
      <c r="F43" s="48" t="n">
        <v>8</v>
      </c>
      <c r="G43" s="48"/>
    </row>
    <row r="44" s="52" customFormat="true" ht="41.25" hidden="false" customHeight="true" outlineLevel="0" collapsed="false">
      <c r="A44" s="51"/>
      <c r="B44" s="76" t="s">
        <v>67</v>
      </c>
      <c r="C44" s="19"/>
      <c r="D44" s="19"/>
      <c r="E44" s="27"/>
      <c r="F44" s="21"/>
      <c r="G44" s="21"/>
    </row>
    <row r="45" s="52" customFormat="true" ht="41.25" hidden="false" customHeight="true" outlineLevel="0" collapsed="false">
      <c r="A45" s="51"/>
      <c r="B45" s="77" t="s">
        <v>68</v>
      </c>
      <c r="C45" s="23" t="s">
        <v>55</v>
      </c>
      <c r="D45" s="72" t="n">
        <v>40969</v>
      </c>
      <c r="E45" s="73" t="s">
        <v>14</v>
      </c>
      <c r="F45" s="48" t="n">
        <v>20</v>
      </c>
      <c r="G45" s="48"/>
    </row>
    <row r="46" s="52" customFormat="true" ht="41.25" hidden="false" customHeight="true" outlineLevel="0" collapsed="false">
      <c r="A46" s="51"/>
      <c r="B46" s="78" t="s">
        <v>69</v>
      </c>
      <c r="C46" s="23" t="s">
        <v>33</v>
      </c>
      <c r="D46" s="72" t="s">
        <v>13</v>
      </c>
      <c r="E46" s="73" t="s">
        <v>14</v>
      </c>
      <c r="F46" s="48" t="n">
        <v>20</v>
      </c>
      <c r="G46" s="48"/>
    </row>
    <row r="47" s="52" customFormat="true" ht="41.25" hidden="false" customHeight="true" outlineLevel="0" collapsed="false">
      <c r="A47" s="51"/>
      <c r="B47" s="78" t="s">
        <v>70</v>
      </c>
      <c r="C47" s="23" t="s">
        <v>59</v>
      </c>
      <c r="D47" s="72" t="s">
        <v>71</v>
      </c>
      <c r="E47" s="73" t="s">
        <v>72</v>
      </c>
      <c r="F47" s="48" t="n">
        <v>20</v>
      </c>
      <c r="G47" s="48"/>
    </row>
    <row r="48" s="52" customFormat="true" ht="44.25" hidden="false" customHeight="true" outlineLevel="0" collapsed="false">
      <c r="A48" s="79"/>
      <c r="B48" s="77" t="s">
        <v>73</v>
      </c>
      <c r="C48" s="59" t="s">
        <v>59</v>
      </c>
      <c r="D48" s="59" t="s">
        <v>13</v>
      </c>
      <c r="E48" s="77" t="s">
        <v>72</v>
      </c>
      <c r="F48" s="80" t="n">
        <v>20</v>
      </c>
      <c r="G48" s="80"/>
    </row>
    <row r="49" s="75" customFormat="true" ht="42" hidden="false" customHeight="true" outlineLevel="0" collapsed="false">
      <c r="A49" s="71"/>
      <c r="B49" s="44" t="s">
        <v>74</v>
      </c>
      <c r="C49" s="81" t="s">
        <v>75</v>
      </c>
      <c r="D49" s="72" t="s">
        <v>13</v>
      </c>
      <c r="E49" s="73" t="s">
        <v>50</v>
      </c>
      <c r="F49" s="74" t="n">
        <v>20</v>
      </c>
      <c r="G49" s="74"/>
    </row>
    <row r="50" s="52" customFormat="true" ht="37.5" hidden="false" customHeight="true" outlineLevel="0" collapsed="false">
      <c r="A50" s="51"/>
      <c r="B50" s="18" t="s">
        <v>76</v>
      </c>
      <c r="C50" s="19"/>
      <c r="D50" s="19"/>
      <c r="E50" s="27"/>
      <c r="F50" s="21"/>
      <c r="G50" s="21"/>
    </row>
    <row r="51" s="25" customFormat="true" ht="42.75" hidden="false" customHeight="true" outlineLevel="0" collapsed="false">
      <c r="A51" s="28"/>
      <c r="B51" s="82" t="s">
        <v>77</v>
      </c>
      <c r="C51" s="23" t="s">
        <v>47</v>
      </c>
      <c r="D51" s="23" t="s">
        <v>13</v>
      </c>
      <c r="E51" s="29" t="s">
        <v>18</v>
      </c>
      <c r="F51" s="24" t="n">
        <v>20</v>
      </c>
      <c r="G51" s="24"/>
    </row>
    <row r="52" customFormat="false" ht="39" hidden="false" customHeight="true" outlineLevel="0" collapsed="false">
      <c r="A52" s="26"/>
      <c r="B52" s="77" t="s">
        <v>78</v>
      </c>
      <c r="C52" s="59" t="s">
        <v>79</v>
      </c>
      <c r="D52" s="59" t="s">
        <v>80</v>
      </c>
      <c r="E52" s="77" t="s">
        <v>14</v>
      </c>
      <c r="F52" s="80" t="n">
        <v>200</v>
      </c>
      <c r="G52" s="80"/>
    </row>
    <row r="53" customFormat="false" ht="40.5" hidden="false" customHeight="true" outlineLevel="0" collapsed="false">
      <c r="A53" s="83" t="s">
        <v>81</v>
      </c>
      <c r="B53" s="84" t="s">
        <v>82</v>
      </c>
      <c r="C53" s="59" t="s">
        <v>83</v>
      </c>
      <c r="D53" s="59" t="s">
        <v>13</v>
      </c>
      <c r="E53" s="77" t="s">
        <v>14</v>
      </c>
      <c r="F53" s="80" t="n">
        <v>400</v>
      </c>
      <c r="G53" s="80" t="n">
        <v>400</v>
      </c>
    </row>
    <row r="54" customFormat="false" ht="40.5" hidden="false" customHeight="true" outlineLevel="0" collapsed="false">
      <c r="A54" s="83"/>
      <c r="B54" s="84" t="s">
        <v>84</v>
      </c>
      <c r="C54" s="81" t="s">
        <v>54</v>
      </c>
      <c r="D54" s="59" t="s">
        <v>13</v>
      </c>
      <c r="E54" s="77" t="s">
        <v>18</v>
      </c>
      <c r="F54" s="80" t="n">
        <v>20</v>
      </c>
      <c r="G54" s="80"/>
    </row>
    <row r="55" s="52" customFormat="true" ht="39.75" hidden="false" customHeight="true" outlineLevel="0" collapsed="false">
      <c r="A55" s="79"/>
      <c r="B55" s="44" t="s">
        <v>85</v>
      </c>
      <c r="C55" s="81" t="s">
        <v>65</v>
      </c>
      <c r="D55" s="59" t="s">
        <v>13</v>
      </c>
      <c r="E55" s="77" t="s">
        <v>86</v>
      </c>
      <c r="F55" s="80" t="n">
        <v>80</v>
      </c>
      <c r="G55" s="80" t="n">
        <v>200</v>
      </c>
    </row>
    <row r="56" s="52" customFormat="true" ht="39" hidden="false" customHeight="true" outlineLevel="0" collapsed="false">
      <c r="A56" s="79"/>
      <c r="B56" s="14" t="s">
        <v>87</v>
      </c>
      <c r="C56" s="19"/>
      <c r="D56" s="19"/>
      <c r="E56" s="27"/>
      <c r="F56" s="21"/>
      <c r="G56" s="21"/>
    </row>
    <row r="57" s="52" customFormat="true" ht="46.5" hidden="false" customHeight="true" outlineLevel="0" collapsed="false">
      <c r="A57" s="79"/>
      <c r="B57" s="77" t="s">
        <v>88</v>
      </c>
      <c r="C57" s="59" t="s">
        <v>89</v>
      </c>
      <c r="D57" s="59" t="s">
        <v>13</v>
      </c>
      <c r="E57" s="77" t="s">
        <v>50</v>
      </c>
      <c r="F57" s="80" t="n">
        <v>80</v>
      </c>
      <c r="G57" s="80"/>
    </row>
    <row r="58" s="52" customFormat="true" ht="42.75" hidden="false" customHeight="true" outlineLevel="0" collapsed="false">
      <c r="A58" s="79"/>
      <c r="B58" s="77" t="s">
        <v>90</v>
      </c>
      <c r="C58" s="59" t="s">
        <v>27</v>
      </c>
      <c r="D58" s="85" t="n">
        <v>40996</v>
      </c>
      <c r="E58" s="77" t="s">
        <v>50</v>
      </c>
      <c r="F58" s="80" t="n">
        <v>24</v>
      </c>
      <c r="G58" s="80"/>
    </row>
    <row r="59" s="86" customFormat="true" ht="34.5" hidden="false" customHeight="true" outlineLevel="0" collapsed="false">
      <c r="B59" s="87" t="s">
        <v>91</v>
      </c>
      <c r="C59" s="87" t="s">
        <v>92</v>
      </c>
      <c r="D59" s="87" t="s">
        <v>93</v>
      </c>
      <c r="E59" s="87" t="s">
        <v>94</v>
      </c>
      <c r="F59" s="87" t="n">
        <v>24</v>
      </c>
      <c r="G59" s="88"/>
    </row>
    <row r="60" s="89" customFormat="true" ht="34.5" hidden="false" customHeight="true" outlineLevel="0" collapsed="false">
      <c r="B60" s="90" t="s">
        <v>95</v>
      </c>
      <c r="C60" s="90"/>
      <c r="D60" s="90"/>
      <c r="E60" s="91"/>
      <c r="F60" s="90"/>
      <c r="G60" s="92"/>
    </row>
    <row r="61" s="86" customFormat="true" ht="39.75" hidden="false" customHeight="true" outlineLevel="0" collapsed="false">
      <c r="B61" s="87" t="s">
        <v>96</v>
      </c>
      <c r="C61" s="87" t="s">
        <v>97</v>
      </c>
      <c r="D61" s="93" t="n">
        <v>40972</v>
      </c>
      <c r="E61" s="94"/>
      <c r="F61" s="87" t="n">
        <v>8</v>
      </c>
      <c r="G61" s="88"/>
    </row>
    <row r="62" s="86" customFormat="true" ht="39.75" hidden="false" customHeight="true" outlineLevel="0" collapsed="false">
      <c r="B62" s="87" t="s">
        <v>98</v>
      </c>
      <c r="C62" s="87" t="s">
        <v>59</v>
      </c>
      <c r="D62" s="93" t="n">
        <v>40993</v>
      </c>
      <c r="E62" s="94"/>
      <c r="F62" s="87" t="n">
        <v>8</v>
      </c>
      <c r="G62" s="88"/>
    </row>
    <row r="63" s="86" customFormat="true" ht="34.5" hidden="false" customHeight="true" outlineLevel="0" collapsed="false">
      <c r="B63" s="87" t="s">
        <v>99</v>
      </c>
      <c r="C63" s="87" t="s">
        <v>55</v>
      </c>
      <c r="D63" s="93" t="n">
        <v>40972</v>
      </c>
      <c r="E63" s="94"/>
      <c r="F63" s="87" t="n">
        <v>8</v>
      </c>
      <c r="G63" s="88"/>
    </row>
    <row r="64" customFormat="false" ht="41.25" hidden="false" customHeight="true" outlineLevel="0" collapsed="false">
      <c r="A64" s="95"/>
      <c r="B64" s="18" t="s">
        <v>100</v>
      </c>
      <c r="C64" s="19"/>
      <c r="D64" s="19"/>
      <c r="E64" s="27"/>
      <c r="F64" s="21"/>
      <c r="G64" s="21"/>
    </row>
    <row r="65" s="52" customFormat="true" ht="39" hidden="false" customHeight="true" outlineLevel="0" collapsed="false">
      <c r="A65" s="79"/>
      <c r="B65" s="77" t="s">
        <v>101</v>
      </c>
      <c r="C65" s="59" t="s">
        <v>59</v>
      </c>
      <c r="D65" s="59"/>
      <c r="E65" s="77" t="s">
        <v>72</v>
      </c>
      <c r="F65" s="80" t="n">
        <v>8</v>
      </c>
      <c r="G65" s="80"/>
    </row>
    <row r="66" s="52" customFormat="true" ht="39" hidden="false" customHeight="true" outlineLevel="0" collapsed="false">
      <c r="A66" s="79"/>
      <c r="B66" s="77" t="s">
        <v>102</v>
      </c>
      <c r="C66" s="59" t="s">
        <v>59</v>
      </c>
      <c r="D66" s="59"/>
      <c r="E66" s="77" t="s">
        <v>72</v>
      </c>
      <c r="F66" s="80" t="n">
        <v>8</v>
      </c>
      <c r="G66" s="80"/>
    </row>
    <row r="67" s="52" customFormat="true" ht="39" hidden="false" customHeight="true" outlineLevel="0" collapsed="false">
      <c r="A67" s="79"/>
      <c r="B67" s="77" t="s">
        <v>103</v>
      </c>
      <c r="C67" s="59" t="s">
        <v>59</v>
      </c>
      <c r="D67" s="59" t="s">
        <v>13</v>
      </c>
      <c r="E67" s="77" t="s">
        <v>72</v>
      </c>
      <c r="F67" s="80" t="n">
        <v>8</v>
      </c>
      <c r="G67" s="80"/>
    </row>
    <row r="68" s="52" customFormat="true" ht="44.25" hidden="false" customHeight="true" outlineLevel="0" collapsed="false">
      <c r="A68" s="79"/>
      <c r="B68" s="77" t="s">
        <v>104</v>
      </c>
      <c r="C68" s="59" t="s">
        <v>55</v>
      </c>
      <c r="D68" s="59" t="s">
        <v>13</v>
      </c>
      <c r="E68" s="77" t="s">
        <v>50</v>
      </c>
      <c r="F68" s="80" t="n">
        <v>8</v>
      </c>
      <c r="G68" s="80"/>
    </row>
    <row r="69" s="52" customFormat="true" ht="45.75" hidden="false" customHeight="true" outlineLevel="0" collapsed="false">
      <c r="A69" s="79"/>
      <c r="B69" s="77" t="s">
        <v>105</v>
      </c>
      <c r="C69" s="59" t="s">
        <v>59</v>
      </c>
      <c r="D69" s="59" t="s">
        <v>13</v>
      </c>
      <c r="E69" s="77" t="s">
        <v>18</v>
      </c>
      <c r="F69" s="80" t="n">
        <v>8</v>
      </c>
      <c r="G69" s="80"/>
    </row>
    <row r="70" s="86" customFormat="true" ht="45.75" hidden="false" customHeight="true" outlineLevel="0" collapsed="false">
      <c r="B70" s="87" t="s">
        <v>106</v>
      </c>
      <c r="C70" s="88" t="s">
        <v>59</v>
      </c>
      <c r="D70" s="87" t="s">
        <v>13</v>
      </c>
      <c r="E70" s="88" t="s">
        <v>72</v>
      </c>
      <c r="F70" s="88" t="n">
        <v>8</v>
      </c>
      <c r="G70" s="88"/>
    </row>
    <row r="71" s="52" customFormat="true" ht="44.25" hidden="false" customHeight="true" outlineLevel="0" collapsed="false">
      <c r="A71" s="79"/>
      <c r="B71" s="77" t="s">
        <v>107</v>
      </c>
      <c r="C71" s="59" t="s">
        <v>59</v>
      </c>
      <c r="D71" s="59" t="s">
        <v>13</v>
      </c>
      <c r="E71" s="77" t="s">
        <v>72</v>
      </c>
      <c r="F71" s="80" t="n">
        <v>8</v>
      </c>
      <c r="G71" s="80"/>
    </row>
    <row r="72" customFormat="false" ht="42.75" hidden="false" customHeight="true" outlineLevel="0" collapsed="false">
      <c r="A72" s="96" t="s">
        <v>108</v>
      </c>
      <c r="B72" s="77" t="s">
        <v>109</v>
      </c>
      <c r="C72" s="59" t="s">
        <v>59</v>
      </c>
      <c r="D72" s="85" t="n">
        <v>40983</v>
      </c>
      <c r="E72" s="77" t="s">
        <v>72</v>
      </c>
      <c r="F72" s="80" t="n">
        <v>8</v>
      </c>
      <c r="G72" s="80"/>
    </row>
    <row r="73" s="86" customFormat="true" ht="30" hidden="false" customHeight="true" outlineLevel="0" collapsed="false">
      <c r="B73" s="88" t="s">
        <v>110</v>
      </c>
      <c r="C73" s="88" t="s">
        <v>55</v>
      </c>
      <c r="D73" s="97" t="n">
        <v>40983</v>
      </c>
      <c r="E73" s="88" t="s">
        <v>72</v>
      </c>
      <c r="F73" s="88" t="n">
        <v>8</v>
      </c>
      <c r="G73" s="88"/>
    </row>
    <row r="74" customFormat="false" ht="38.25" hidden="false" customHeight="true" outlineLevel="0" collapsed="false">
      <c r="A74" s="95"/>
      <c r="B74" s="18" t="s">
        <v>111</v>
      </c>
      <c r="C74" s="19"/>
      <c r="D74" s="19"/>
      <c r="E74" s="27"/>
      <c r="F74" s="21"/>
      <c r="G74" s="21"/>
    </row>
    <row r="75" customFormat="false" ht="51.75" hidden="false" customHeight="true" outlineLevel="0" collapsed="false">
      <c r="A75" s="95"/>
      <c r="B75" s="77" t="s">
        <v>112</v>
      </c>
      <c r="C75" s="71" t="s">
        <v>113</v>
      </c>
      <c r="D75" s="98" t="s">
        <v>13</v>
      </c>
      <c r="E75" s="73" t="s">
        <v>72</v>
      </c>
      <c r="F75" s="99" t="n">
        <v>12</v>
      </c>
      <c r="G75" s="48"/>
    </row>
    <row r="76" customFormat="false" ht="51.75" hidden="false" customHeight="true" outlineLevel="0" collapsed="false">
      <c r="A76" s="95"/>
      <c r="B76" s="77" t="s">
        <v>114</v>
      </c>
      <c r="C76" s="71" t="s">
        <v>59</v>
      </c>
      <c r="D76" s="98" t="s">
        <v>13</v>
      </c>
      <c r="E76" s="73" t="s">
        <v>72</v>
      </c>
      <c r="F76" s="99"/>
      <c r="G76" s="48"/>
    </row>
    <row r="77" customFormat="false" ht="51.75" hidden="false" customHeight="true" outlineLevel="0" collapsed="false">
      <c r="A77" s="95"/>
      <c r="B77" s="77" t="s">
        <v>115</v>
      </c>
      <c r="C77" s="71" t="s">
        <v>116</v>
      </c>
      <c r="D77" s="98" t="s">
        <v>13</v>
      </c>
      <c r="E77" s="73" t="s">
        <v>14</v>
      </c>
      <c r="F77" s="48" t="n">
        <v>3</v>
      </c>
      <c r="G77" s="48"/>
    </row>
    <row r="78" customFormat="false" ht="51.75" hidden="false" customHeight="true" outlineLevel="0" collapsed="false">
      <c r="A78" s="95"/>
      <c r="B78" s="77" t="s">
        <v>117</v>
      </c>
      <c r="C78" s="71" t="s">
        <v>116</v>
      </c>
      <c r="D78" s="98" t="s">
        <v>13</v>
      </c>
      <c r="E78" s="73" t="s">
        <v>14</v>
      </c>
      <c r="F78" s="48" t="n">
        <v>3</v>
      </c>
      <c r="G78" s="48"/>
    </row>
    <row r="79" customFormat="false" ht="51.75" hidden="false" customHeight="true" outlineLevel="0" collapsed="false">
      <c r="A79" s="95"/>
      <c r="B79" s="77" t="s">
        <v>118</v>
      </c>
      <c r="C79" s="71" t="s">
        <v>119</v>
      </c>
      <c r="D79" s="98" t="s">
        <v>13</v>
      </c>
      <c r="E79" s="73" t="s">
        <v>14</v>
      </c>
      <c r="F79" s="48" t="n">
        <v>3</v>
      </c>
      <c r="G79" s="48"/>
    </row>
    <row r="80" customFormat="false" ht="51.75" hidden="false" customHeight="true" outlineLevel="0" collapsed="false">
      <c r="A80" s="95"/>
      <c r="B80" s="77" t="s">
        <v>120</v>
      </c>
      <c r="C80" s="71" t="s">
        <v>33</v>
      </c>
      <c r="D80" s="98" t="s">
        <v>13</v>
      </c>
      <c r="E80" s="73" t="s">
        <v>14</v>
      </c>
      <c r="F80" s="48" t="n">
        <v>3</v>
      </c>
      <c r="G80" s="48"/>
    </row>
    <row r="81" customFormat="false" ht="35.25" hidden="false" customHeight="true" outlineLevel="0" collapsed="false">
      <c r="A81" s="95"/>
      <c r="B81" s="77" t="s">
        <v>121</v>
      </c>
      <c r="C81" s="71" t="s">
        <v>55</v>
      </c>
      <c r="D81" s="100" t="s">
        <v>13</v>
      </c>
      <c r="E81" s="101" t="s">
        <v>14</v>
      </c>
      <c r="F81" s="48" t="n">
        <v>3</v>
      </c>
      <c r="G81" s="48"/>
    </row>
    <row r="82" customFormat="false" ht="36.75" hidden="false" customHeight="true" outlineLevel="0" collapsed="false">
      <c r="A82" s="49" t="s">
        <v>122</v>
      </c>
      <c r="B82" s="77" t="s">
        <v>123</v>
      </c>
      <c r="C82" s="59" t="s">
        <v>124</v>
      </c>
      <c r="D82" s="100" t="s">
        <v>13</v>
      </c>
      <c r="E82" s="80" t="s">
        <v>72</v>
      </c>
      <c r="F82" s="48" t="n">
        <v>3</v>
      </c>
      <c r="G82" s="80"/>
    </row>
    <row r="83" customFormat="false" ht="40.5" hidden="false" customHeight="true" outlineLevel="0" collapsed="false">
      <c r="A83" s="26"/>
      <c r="B83" s="77" t="s">
        <v>125</v>
      </c>
      <c r="C83" s="59" t="s">
        <v>33</v>
      </c>
      <c r="D83" s="100" t="s">
        <v>13</v>
      </c>
      <c r="E83" s="80" t="s">
        <v>14</v>
      </c>
      <c r="F83" s="48" t="n">
        <v>3</v>
      </c>
      <c r="G83" s="80"/>
    </row>
    <row r="84" customFormat="false" ht="39.75" hidden="false" customHeight="true" outlineLevel="0" collapsed="false">
      <c r="A84" s="26"/>
      <c r="B84" s="77" t="s">
        <v>126</v>
      </c>
      <c r="C84" s="59" t="s">
        <v>127</v>
      </c>
      <c r="D84" s="100" t="s">
        <v>13</v>
      </c>
      <c r="E84" s="80" t="s">
        <v>18</v>
      </c>
      <c r="F84" s="48" t="n">
        <v>3</v>
      </c>
      <c r="G84" s="80"/>
    </row>
    <row r="85" customFormat="false" ht="41.25" hidden="false" customHeight="true" outlineLevel="0" collapsed="false">
      <c r="A85" s="96" t="s">
        <v>128</v>
      </c>
      <c r="B85" s="77" t="s">
        <v>129</v>
      </c>
      <c r="C85" s="59" t="s">
        <v>55</v>
      </c>
      <c r="D85" s="100" t="s">
        <v>13</v>
      </c>
      <c r="E85" s="102" t="s">
        <v>14</v>
      </c>
      <c r="F85" s="48" t="n">
        <v>3</v>
      </c>
      <c r="G85" s="102"/>
    </row>
    <row r="86" customFormat="false" ht="40.5" hidden="false" customHeight="true" outlineLevel="0" collapsed="false">
      <c r="A86" s="96" t="s">
        <v>130</v>
      </c>
      <c r="B86" s="77" t="s">
        <v>131</v>
      </c>
      <c r="C86" s="59" t="s">
        <v>62</v>
      </c>
      <c r="D86" s="100" t="s">
        <v>13</v>
      </c>
      <c r="E86" s="80" t="s">
        <v>18</v>
      </c>
      <c r="F86" s="48" t="n">
        <v>3</v>
      </c>
      <c r="G86" s="80"/>
    </row>
    <row r="87" s="52" customFormat="true" ht="48" hidden="false" customHeight="true" outlineLevel="0" collapsed="false">
      <c r="A87" s="103"/>
      <c r="B87" s="77" t="s">
        <v>132</v>
      </c>
      <c r="C87" s="59" t="s">
        <v>133</v>
      </c>
      <c r="D87" s="100" t="s">
        <v>13</v>
      </c>
      <c r="E87" s="80" t="s">
        <v>86</v>
      </c>
      <c r="F87" s="48" t="n">
        <v>3</v>
      </c>
      <c r="G87" s="80"/>
    </row>
    <row r="88" s="52" customFormat="true" ht="41.25" hidden="false" customHeight="true" outlineLevel="0" collapsed="false">
      <c r="A88" s="103"/>
      <c r="B88" s="77" t="s">
        <v>134</v>
      </c>
      <c r="C88" s="59" t="s">
        <v>54</v>
      </c>
      <c r="D88" s="100" t="s">
        <v>13</v>
      </c>
      <c r="E88" s="102" t="s">
        <v>18</v>
      </c>
      <c r="F88" s="48" t="n">
        <v>3</v>
      </c>
      <c r="G88" s="102"/>
    </row>
    <row r="89" customFormat="false" ht="35.25" hidden="false" customHeight="true" outlineLevel="0" collapsed="false">
      <c r="A89" s="95"/>
      <c r="B89" s="77" t="s">
        <v>135</v>
      </c>
      <c r="C89" s="59" t="s">
        <v>136</v>
      </c>
      <c r="D89" s="100" t="s">
        <v>13</v>
      </c>
      <c r="E89" s="104" t="s">
        <v>18</v>
      </c>
      <c r="F89" s="48" t="n">
        <v>3</v>
      </c>
      <c r="G89" s="102"/>
    </row>
    <row r="90" customFormat="false" ht="34.5" hidden="false" customHeight="true" outlineLevel="0" collapsed="false">
      <c r="A90" s="95"/>
      <c r="B90" s="77" t="s">
        <v>137</v>
      </c>
      <c r="C90" s="59" t="s">
        <v>138</v>
      </c>
      <c r="D90" s="100" t="s">
        <v>13</v>
      </c>
      <c r="E90" s="104" t="s">
        <v>14</v>
      </c>
      <c r="F90" s="48" t="n">
        <v>3</v>
      </c>
      <c r="G90" s="102"/>
    </row>
    <row r="91" customFormat="false" ht="41.25" hidden="false" customHeight="true" outlineLevel="0" collapsed="false">
      <c r="A91" s="95"/>
      <c r="B91" s="77" t="s">
        <v>139</v>
      </c>
      <c r="C91" s="59" t="s">
        <v>119</v>
      </c>
      <c r="D91" s="100" t="s">
        <v>13</v>
      </c>
      <c r="E91" s="104" t="s">
        <v>14</v>
      </c>
      <c r="F91" s="48" t="n">
        <v>3</v>
      </c>
      <c r="G91" s="102"/>
    </row>
    <row r="92" customFormat="false" ht="41.25" hidden="false" customHeight="true" outlineLevel="0" collapsed="false">
      <c r="A92" s="95"/>
      <c r="B92" s="77" t="s">
        <v>140</v>
      </c>
      <c r="C92" s="59" t="s">
        <v>141</v>
      </c>
      <c r="D92" s="100" t="s">
        <v>13</v>
      </c>
      <c r="E92" s="104" t="s">
        <v>18</v>
      </c>
      <c r="F92" s="48" t="n">
        <v>3</v>
      </c>
      <c r="G92" s="102"/>
    </row>
    <row r="93" customFormat="false" ht="41.25" hidden="false" customHeight="true" outlineLevel="0" collapsed="false">
      <c r="A93" s="95"/>
      <c r="B93" s="77" t="s">
        <v>142</v>
      </c>
      <c r="C93" s="59" t="s">
        <v>143</v>
      </c>
      <c r="D93" s="100" t="s">
        <v>13</v>
      </c>
      <c r="E93" s="104" t="s">
        <v>18</v>
      </c>
      <c r="F93" s="48" t="n">
        <v>3</v>
      </c>
      <c r="G93" s="102"/>
    </row>
    <row r="94" s="105" customFormat="true" ht="39" hidden="false" customHeight="true" outlineLevel="0" collapsed="false">
      <c r="A94" s="26"/>
      <c r="B94" s="77" t="s">
        <v>144</v>
      </c>
      <c r="C94" s="59" t="s">
        <v>20</v>
      </c>
      <c r="D94" s="100" t="s">
        <v>13</v>
      </c>
      <c r="E94" s="104" t="s">
        <v>14</v>
      </c>
      <c r="F94" s="48" t="n">
        <v>3</v>
      </c>
      <c r="G94" s="102"/>
    </row>
    <row r="95" s="105" customFormat="true" ht="24" hidden="false" customHeight="true" outlineLevel="0" collapsed="false">
      <c r="A95" s="26"/>
      <c r="B95" s="77" t="s">
        <v>145</v>
      </c>
      <c r="C95" s="59" t="s">
        <v>62</v>
      </c>
      <c r="D95" s="100" t="s">
        <v>13</v>
      </c>
      <c r="E95" s="104" t="s">
        <v>18</v>
      </c>
      <c r="F95" s="48" t="n">
        <v>3</v>
      </c>
      <c r="G95" s="102"/>
    </row>
    <row r="96" s="105" customFormat="true" ht="27.75" hidden="false" customHeight="true" outlineLevel="0" collapsed="false">
      <c r="A96" s="26"/>
      <c r="B96" s="77" t="s">
        <v>146</v>
      </c>
      <c r="C96" s="59" t="s">
        <v>116</v>
      </c>
      <c r="D96" s="100" t="s">
        <v>13</v>
      </c>
      <c r="E96" s="104" t="s">
        <v>14</v>
      </c>
      <c r="F96" s="48" t="n">
        <v>3</v>
      </c>
      <c r="G96" s="102"/>
    </row>
    <row r="97" s="105" customFormat="true" ht="40.5" hidden="false" customHeight="true" outlineLevel="0" collapsed="false">
      <c r="A97" s="26"/>
      <c r="B97" s="77" t="s">
        <v>147</v>
      </c>
      <c r="C97" s="59" t="s">
        <v>148</v>
      </c>
      <c r="D97" s="100" t="s">
        <v>13</v>
      </c>
      <c r="E97" s="104" t="s">
        <v>50</v>
      </c>
      <c r="F97" s="48" t="n">
        <v>3</v>
      </c>
      <c r="G97" s="102"/>
    </row>
    <row r="98" s="105" customFormat="true" ht="19.5" hidden="false" customHeight="true" outlineLevel="0" collapsed="false">
      <c r="A98" s="26"/>
      <c r="B98" s="106" t="s">
        <v>149</v>
      </c>
      <c r="C98" s="107"/>
      <c r="D98" s="107"/>
      <c r="E98" s="107"/>
      <c r="F98" s="108" t="n">
        <f aca="false">SUM(F8:F97)</f>
        <v>1727</v>
      </c>
      <c r="G98" s="109"/>
    </row>
    <row r="99" s="105" customFormat="true" ht="19.5" hidden="false" customHeight="true" outlineLevel="0" collapsed="false">
      <c r="A99" s="26"/>
      <c r="B99" s="1"/>
      <c r="C99" s="1"/>
      <c r="D99" s="1"/>
      <c r="E99" s="110"/>
      <c r="F99" s="1"/>
      <c r="G99" s="1"/>
    </row>
    <row r="100" s="105" customFormat="true" ht="19.5" hidden="false" customHeight="true" outlineLevel="0" collapsed="false">
      <c r="A100" s="26"/>
      <c r="B100" s="1"/>
      <c r="C100" s="1"/>
      <c r="D100" s="1"/>
      <c r="E100" s="110"/>
      <c r="F100" s="1"/>
      <c r="G100" s="1"/>
    </row>
    <row r="101" s="105" customFormat="true" ht="19.5" hidden="false" customHeight="true" outlineLevel="0" collapsed="false">
      <c r="A101" s="26"/>
      <c r="B101" s="1"/>
      <c r="C101" s="1"/>
      <c r="D101" s="1"/>
      <c r="E101" s="1"/>
      <c r="F101" s="1"/>
      <c r="G101" s="1"/>
    </row>
    <row r="102" s="105" customFormat="true" ht="19.5" hidden="false" customHeight="true" outlineLevel="0" collapsed="false">
      <c r="A102" s="26"/>
      <c r="B102" s="1"/>
      <c r="C102" s="1"/>
      <c r="D102" s="1"/>
      <c r="E102" s="1"/>
      <c r="F102" s="1"/>
      <c r="G102" s="1"/>
    </row>
    <row r="103" customFormat="false" ht="16.5" hidden="false" customHeight="true" outlineLevel="0" collapsed="false">
      <c r="A103" s="96" t="s">
        <v>150</v>
      </c>
    </row>
    <row r="104" customFormat="false" ht="68.25" hidden="false" customHeight="true" outlineLevel="0" collapsed="false">
      <c r="A104" s="111"/>
    </row>
    <row r="105" customFormat="false" ht="13.5" hidden="false" customHeight="false" outlineLevel="0" collapsed="false">
      <c r="A105" s="112"/>
    </row>
  </sheetData>
  <mergeCells count="5">
    <mergeCell ref="C1:D1"/>
    <mergeCell ref="A2:C2"/>
    <mergeCell ref="F3:G3"/>
    <mergeCell ref="B24:B25"/>
    <mergeCell ref="B33:B38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1-03-01T09:59:09Z</cp:lastPrinted>
  <dcterms:modified xsi:type="dcterms:W3CDTF">2012-02-28T10:45:10Z</dcterms:modified>
  <cp:revision>0</cp:revision>
  <dc:subject/>
  <dc:title/>
</cp:coreProperties>
</file>