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УТВЕРЖДЕН                                                 приказом Управления Роспотребнадзора по РА  _                                     26.06.2017 г. № 77</t>
  </si>
  <si>
    <t xml:space="preserve">План проведения организационных мероприятий Управления Роспотребнадзора по РА на июль 2017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1. Об обеспечении санитарно-эпидемиологического благополучия детей в период проведения летней оздоровительной кампании в 2017г., о подготовке образовательных учреждений к началу нового учебного года, 2.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17 году</t>
  </si>
  <si>
    <t xml:space="preserve">Сбитнева С.В. Борисова Л.С. .</t>
  </si>
  <si>
    <t xml:space="preserve">в течение месяца</t>
  </si>
  <si>
    <t xml:space="preserve">Рассмотрение вопросов на межведомственных комиссиях, коллегиях, совещаниях</t>
  </si>
  <si>
    <t xml:space="preserve">Участие в ежедневных селекторных совещаниях в Правительстве Республики Алтай с представителями муниципалитетов</t>
  </si>
  <si>
    <t xml:space="preserve">Щучинов Л.В.</t>
  </si>
  <si>
    <t xml:space="preserve">03,06,10,13, 17,20,24,27, 31.07.2017</t>
  </si>
  <si>
    <t xml:space="preserve">Участие в еженедельных совещаниях в Правительстве Республики Алтай</t>
  </si>
  <si>
    <t xml:space="preserve">03, 10, 17, 24, 31.07.2017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ственных органов контроля и надзора при ГФИ в Республике Алтай</t>
  </si>
  <si>
    <t xml:space="preserve">05.07.2017, 27.07.2017</t>
  </si>
  <si>
    <t xml:space="preserve">Участие в   XIV Международном фестивале русского народного творчества "Родники Алтая", посвященном Году экологии в Российской Федерации</t>
  </si>
  <si>
    <t xml:space="preserve">Щучинов Л.В., Кыймаштаев, специалисты</t>
  </si>
  <si>
    <t xml:space="preserve">07.07.2017-10.07.2017</t>
  </si>
  <si>
    <t xml:space="preserve">Участие в заседании Правительства Республики Алтай</t>
  </si>
  <si>
    <t xml:space="preserve">Участие в Координационной комиссии по организации отдыха и оздоровления детей в Республике Алтай</t>
  </si>
  <si>
    <t xml:space="preserve">Щучинов Л.В., Борисова Л.С.</t>
  </si>
  <si>
    <t xml:space="preserve">Участие в сессии Усть-Канского  районного совета депутатов</t>
  </si>
  <si>
    <t xml:space="preserve">Кыймаштаев Ю.В.</t>
  </si>
  <si>
    <t xml:space="preserve">Заседание республиканского штаба по  контролю за ходом летней оздоровительной кампании и подготовке школ к новому учебному году</t>
  </si>
  <si>
    <t xml:space="preserve">Борисова Л.С.</t>
  </si>
  <si>
    <t xml:space="preserve">Организация работы оперативных штабов в органах местного самоуправления РА по подготовке учреждений образования к новому 2017 - 2018 учебному году</t>
  </si>
  <si>
    <t xml:space="preserve">Борисова Л.С., начальники ТО</t>
  </si>
  <si>
    <t xml:space="preserve">еженедельно</t>
  </si>
  <si>
    <t xml:space="preserve">Проведение семинаров, совещаний, конференций.</t>
  </si>
  <si>
    <t xml:space="preserve">Республиканский штаб по вопросам летней оздоровительно кампании и подготовки школ региона к началу учебного года</t>
  </si>
  <si>
    <t xml:space="preserve">публичные слушания о результатах контрольно-надзорной деятельности Управления по Республике Алтай</t>
  </si>
  <si>
    <t xml:space="preserve">Бугреева М.С., начальники отделов, специалисты</t>
  </si>
  <si>
    <t xml:space="preserve">Подготовка информационно-аналитических материалов, планирование деятельности                      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</t>
  </si>
  <si>
    <t xml:space="preserve">Бугреева М.С., Зяблицкая А.Н.</t>
  </si>
  <si>
    <t xml:space="preserve">до 10.07.2017</t>
  </si>
  <si>
    <t xml:space="preserve">Подготовка информационных писем в МО по итогам флюороосмотров и прививок за 6 месяцев 20176 года. </t>
  </si>
  <si>
    <t xml:space="preserve">Чалчиков Ш.А., Сбитнева С.В.</t>
  </si>
  <si>
    <t xml:space="preserve">до 15.07.2017</t>
  </si>
  <si>
    <t xml:space="preserve">Анализ контрольно-надзорной деятельности по итогам 1 полугодия 2017 г.</t>
  </si>
  <si>
    <t xml:space="preserve">Лямкина Т.А., Гольбик Э.В., Бугреева М.С.</t>
  </si>
  <si>
    <t xml:space="preserve">Подготовка отчетности по итогам полугодия 2017 года</t>
  </si>
  <si>
    <t xml:space="preserve">Все специалисты</t>
  </si>
  <si>
    <t xml:space="preserve">Подготовка плана контрольно-надзорной деятельности на 2018 год</t>
  </si>
  <si>
    <t xml:space="preserve">Бугреева М.С., Бедарева Н.В., все специалисты</t>
  </si>
  <si>
    <t xml:space="preserve">Обеспечение санэпидблагополучия при проведении фестивалей, праздников и др.</t>
  </si>
  <si>
    <t xml:space="preserve">Рейды совместно с администрациями муниципальных образований  по объектам придорожного сервиса</t>
  </si>
  <si>
    <t xml:space="preserve">Гришина Г.Г.</t>
  </si>
  <si>
    <t xml:space="preserve">Обеспечение санэпидблагополучия при проведении XVII летней Олимпиады спортсменов Республики Алтай </t>
  </si>
  <si>
    <t xml:space="preserve">Логинова Г.В., специалисты отдела</t>
  </si>
  <si>
    <t xml:space="preserve">01-02.07.2017</t>
  </si>
  <si>
    <t xml:space="preserve">Обеспечение санэпидблагополучия во время проведения торжественных мероприятий, посвященных дню образования Республики Алтай</t>
  </si>
  <si>
    <t xml:space="preserve">Выездная работа "Общественной приемной" на туристических базах Чемальского и Майминского районов</t>
  </si>
  <si>
    <t xml:space="preserve">Обеспечение санэпидблагополучия во время проведения XIV Межрегионального фестиваля русского народного творчества "Родники Алтая", посвященного Году экологии в РФ</t>
  </si>
  <si>
    <t xml:space="preserve">Логинова Г.В., Кыймаштаев Ю.В.</t>
  </si>
  <si>
    <t xml:space="preserve">07-10.07.2017</t>
  </si>
  <si>
    <t xml:space="preserve">Обеспечение санэпидблагополучия во время проведения Республиканского парафестиваля искусства и спорта "Мы раскрываем крылья"</t>
  </si>
  <si>
    <t xml:space="preserve">Иванов А.С.</t>
  </si>
  <si>
    <t xml:space="preserve">Обеспечение санэпидблагополучия во время проведения Международного курултая сказителей</t>
  </si>
  <si>
    <t xml:space="preserve">Красикова Н.Г.</t>
  </si>
  <si>
    <t xml:space="preserve">28-30.07.2017</t>
  </si>
  <si>
    <t xml:space="preserve">Выездная работа</t>
  </si>
  <si>
    <t xml:space="preserve">Участие в совещании специалистов Роспотребнадзора по защите прав потребителей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роки здоровья, потребительской грамотности в летних оздоровительных учреждениях </t>
  </si>
  <si>
    <t xml:space="preserve">Архипов Г.С.</t>
  </si>
  <si>
    <t xml:space="preserve">Пресс-конференция  главного государственного санитарного врача Республики Алтай по итогам 1-го полугодия 2017 года</t>
  </si>
  <si>
    <t xml:space="preserve">Бугреева М.С., начальники отделов</t>
  </si>
  <si>
    <t xml:space="preserve">Публикации в прессе</t>
  </si>
  <si>
    <t xml:space="preserve">Об актуальных вопросах защиты прав потребителей</t>
  </si>
  <si>
    <t xml:space="preserve">Матвеева Н.А.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Шестова О.В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гольных отравлениях. Алкоголизации населения, о влиянии алкоголизма на демографическую ситуацию РА</t>
  </si>
  <si>
    <t xml:space="preserve">Зяблицкая А.Н.</t>
  </si>
  <si>
    <t xml:space="preserve">Об организации отдыха детей</t>
  </si>
  <si>
    <t xml:space="preserve">Кичинекова Е.Н.</t>
  </si>
  <si>
    <t xml:space="preserve">О состоянии инфекционной заболеваемости в Республике Алтай</t>
  </si>
  <si>
    <t xml:space="preserve">Сбитнева С.В.</t>
  </si>
  <si>
    <t xml:space="preserve">Об иммунизации населения</t>
  </si>
  <si>
    <t xml:space="preserve">Текенова А.Д.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Табадякова О.Ю.</t>
  </si>
  <si>
    <t xml:space="preserve">О результатах надзора в первом полугодии 2017 года</t>
  </si>
  <si>
    <t xml:space="preserve">Лямкина Т.А.</t>
  </si>
  <si>
    <t xml:space="preserve">О профилактике ОКИ</t>
  </si>
  <si>
    <t xml:space="preserve">Советы потребителям по заключению договоров потребительского кредитования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7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3"/>
      <c r="E5" s="14"/>
      <c r="F5" s="14"/>
    </row>
    <row r="6" s="19" customFormat="true" ht="107.25" hidden="false" customHeight="true" outlineLevel="0" collapsed="false">
      <c r="A6" s="15"/>
      <c r="B6" s="16" t="s">
        <v>9</v>
      </c>
      <c r="C6" s="16" t="s">
        <v>10</v>
      </c>
      <c r="D6" s="16" t="s">
        <v>11</v>
      </c>
      <c r="E6" s="17" t="n">
        <v>80</v>
      </c>
      <c r="F6" s="18"/>
    </row>
    <row r="7" s="23" customFormat="true" ht="34.5" hidden="false" customHeight="true" outlineLevel="0" collapsed="false">
      <c r="A7" s="20"/>
      <c r="B7" s="12" t="s">
        <v>12</v>
      </c>
      <c r="C7" s="21"/>
      <c r="D7" s="21"/>
      <c r="E7" s="22"/>
      <c r="F7" s="21"/>
    </row>
    <row r="8" s="18" customFormat="true" ht="70.5" hidden="false" customHeight="true" outlineLevel="0" collapsed="false">
      <c r="A8" s="16"/>
      <c r="B8" s="16" t="s">
        <v>13</v>
      </c>
      <c r="C8" s="24" t="s">
        <v>14</v>
      </c>
      <c r="D8" s="25" t="s">
        <v>15</v>
      </c>
      <c r="E8" s="24" t="n">
        <v>24</v>
      </c>
      <c r="G8" s="26"/>
    </row>
    <row r="9" s="28" customFormat="true" ht="44.25" hidden="false" customHeight="true" outlineLevel="0" collapsed="false">
      <c r="A9" s="27"/>
      <c r="B9" s="16" t="s">
        <v>16</v>
      </c>
      <c r="C9" s="24" t="s">
        <v>14</v>
      </c>
      <c r="D9" s="25" t="s">
        <v>17</v>
      </c>
      <c r="E9" s="24" t="n">
        <v>12</v>
      </c>
      <c r="F9" s="18"/>
    </row>
    <row r="10" customFormat="false" ht="60.75" hidden="false" customHeight="true" outlineLevel="0" collapsed="false">
      <c r="A10" s="29"/>
      <c r="B10" s="30" t="s">
        <v>18</v>
      </c>
      <c r="C10" s="25" t="s">
        <v>14</v>
      </c>
      <c r="D10" s="31" t="s">
        <v>19</v>
      </c>
      <c r="E10" s="32" t="n">
        <v>8</v>
      </c>
      <c r="F10" s="33"/>
    </row>
    <row r="11" customFormat="false" ht="60.75" hidden="false" customHeight="true" outlineLevel="0" collapsed="false">
      <c r="A11" s="29"/>
      <c r="B11" s="30" t="s">
        <v>20</v>
      </c>
      <c r="C11" s="25" t="s">
        <v>21</v>
      </c>
      <c r="D11" s="31" t="s">
        <v>22</v>
      </c>
      <c r="E11" s="32" t="n">
        <v>32</v>
      </c>
      <c r="F11" s="33"/>
    </row>
    <row r="12" s="38" customFormat="true" ht="30.75" hidden="false" customHeight="true" outlineLevel="0" collapsed="false">
      <c r="A12" s="34"/>
      <c r="B12" s="30" t="s">
        <v>23</v>
      </c>
      <c r="C12" s="25" t="s">
        <v>14</v>
      </c>
      <c r="D12" s="35" t="n">
        <v>42936</v>
      </c>
      <c r="E12" s="36" t="n">
        <v>8</v>
      </c>
      <c r="F12" s="37"/>
    </row>
    <row r="13" customFormat="false" ht="42.75" hidden="false" customHeight="true" outlineLevel="0" collapsed="false">
      <c r="A13" s="39"/>
      <c r="B13" s="30" t="s">
        <v>24</v>
      </c>
      <c r="C13" s="25" t="s">
        <v>25</v>
      </c>
      <c r="D13" s="40" t="s">
        <v>11</v>
      </c>
      <c r="E13" s="32" t="n">
        <v>8</v>
      </c>
      <c r="F13" s="33"/>
    </row>
    <row r="14" s="43" customFormat="true" ht="34.5" hidden="false" customHeight="true" outlineLevel="0" collapsed="false">
      <c r="A14" s="15"/>
      <c r="B14" s="30" t="s">
        <v>26</v>
      </c>
      <c r="C14" s="25" t="s">
        <v>27</v>
      </c>
      <c r="D14" s="35" t="n">
        <v>42947</v>
      </c>
      <c r="E14" s="41" t="n">
        <v>8</v>
      </c>
      <c r="F14" s="42"/>
    </row>
    <row r="15" s="50" customFormat="true" ht="42.75" hidden="false" customHeight="true" outlineLevel="0" collapsed="false">
      <c r="A15" s="44"/>
      <c r="B15" s="45" t="s">
        <v>28</v>
      </c>
      <c r="C15" s="46" t="s">
        <v>29</v>
      </c>
      <c r="D15" s="47" t="s">
        <v>11</v>
      </c>
      <c r="E15" s="48" t="n">
        <v>8</v>
      </c>
      <c r="F15" s="49"/>
    </row>
    <row r="16" s="54" customFormat="true" ht="49.5" hidden="false" customHeight="true" outlineLevel="0" collapsed="false">
      <c r="A16" s="51"/>
      <c r="B16" s="30" t="s">
        <v>30</v>
      </c>
      <c r="C16" s="25" t="s">
        <v>31</v>
      </c>
      <c r="D16" s="52" t="s">
        <v>32</v>
      </c>
      <c r="E16" s="53" t="n">
        <v>8</v>
      </c>
      <c r="F16" s="53"/>
    </row>
    <row r="17" s="57" customFormat="true" ht="41.25" hidden="false" customHeight="true" outlineLevel="0" collapsed="false">
      <c r="A17" s="55"/>
      <c r="B17" s="12" t="s">
        <v>33</v>
      </c>
      <c r="C17" s="13"/>
      <c r="D17" s="13"/>
      <c r="E17" s="14"/>
      <c r="F17" s="14"/>
      <c r="G17" s="56"/>
    </row>
    <row r="18" s="59" customFormat="true" ht="41.25" hidden="false" customHeight="true" outlineLevel="0" collapsed="false">
      <c r="A18" s="58"/>
      <c r="B18" s="16" t="s">
        <v>34</v>
      </c>
      <c r="C18" s="16" t="s">
        <v>29</v>
      </c>
      <c r="D18" s="16" t="s">
        <v>11</v>
      </c>
      <c r="E18" s="18" t="n">
        <v>32</v>
      </c>
      <c r="F18" s="18" t="n">
        <v>8</v>
      </c>
    </row>
    <row r="19" s="59" customFormat="true" ht="41.25" hidden="false" customHeight="true" outlineLevel="0" collapsed="false">
      <c r="A19" s="58"/>
      <c r="B19" s="16" t="s">
        <v>35</v>
      </c>
      <c r="C19" s="16" t="s">
        <v>36</v>
      </c>
      <c r="D19" s="60" t="n">
        <v>42929</v>
      </c>
      <c r="E19" s="18" t="n">
        <v>32</v>
      </c>
      <c r="F19" s="18" t="n">
        <v>8</v>
      </c>
    </row>
    <row r="20" s="61" customFormat="true" ht="37.5" hidden="false" customHeight="true" outlineLevel="0" collapsed="false">
      <c r="A20" s="55"/>
      <c r="B20" s="12" t="s">
        <v>37</v>
      </c>
      <c r="C20" s="13"/>
      <c r="D20" s="13"/>
      <c r="E20" s="14"/>
      <c r="F20" s="14"/>
    </row>
    <row r="21" s="65" customFormat="true" ht="45" hidden="false" customHeight="true" outlineLevel="0" collapsed="false">
      <c r="A21" s="62"/>
      <c r="B21" s="30" t="s">
        <v>38</v>
      </c>
      <c r="C21" s="62" t="s">
        <v>39</v>
      </c>
      <c r="D21" s="63" t="s">
        <v>40</v>
      </c>
      <c r="E21" s="64" t="n">
        <v>40</v>
      </c>
      <c r="F21" s="64"/>
    </row>
    <row r="22" s="65" customFormat="true" ht="45" hidden="false" customHeight="true" outlineLevel="0" collapsed="false">
      <c r="A22" s="62"/>
      <c r="B22" s="66" t="s">
        <v>41</v>
      </c>
      <c r="C22" s="62" t="s">
        <v>42</v>
      </c>
      <c r="D22" s="63" t="s">
        <v>43</v>
      </c>
      <c r="E22" s="64" t="n">
        <v>8</v>
      </c>
      <c r="F22" s="64"/>
    </row>
    <row r="23" s="65" customFormat="true" ht="62.25" hidden="false" customHeight="true" outlineLevel="0" collapsed="false">
      <c r="A23" s="62"/>
      <c r="B23" s="30" t="s">
        <v>44</v>
      </c>
      <c r="C23" s="62" t="s">
        <v>45</v>
      </c>
      <c r="D23" s="63" t="s">
        <v>40</v>
      </c>
      <c r="E23" s="64" t="n">
        <v>48</v>
      </c>
      <c r="F23" s="64"/>
    </row>
    <row r="24" s="65" customFormat="true" ht="30" hidden="false" customHeight="true" outlineLevel="0" collapsed="false">
      <c r="A24" s="62"/>
      <c r="B24" s="30" t="s">
        <v>46</v>
      </c>
      <c r="C24" s="62" t="s">
        <v>47</v>
      </c>
      <c r="D24" s="63" t="s">
        <v>43</v>
      </c>
      <c r="E24" s="64" t="n">
        <v>64</v>
      </c>
      <c r="F24" s="64"/>
    </row>
    <row r="25" s="65" customFormat="true" ht="58.5" hidden="false" customHeight="true" outlineLevel="0" collapsed="false">
      <c r="A25" s="62"/>
      <c r="B25" s="30" t="s">
        <v>48</v>
      </c>
      <c r="C25" s="62" t="s">
        <v>49</v>
      </c>
      <c r="D25" s="63" t="s">
        <v>11</v>
      </c>
      <c r="E25" s="64" t="n">
        <v>164</v>
      </c>
      <c r="F25" s="64"/>
    </row>
    <row r="26" s="61" customFormat="true" ht="27.75" hidden="false" customHeight="true" outlineLevel="0" collapsed="false">
      <c r="A26" s="67"/>
      <c r="B26" s="12" t="s">
        <v>50</v>
      </c>
      <c r="C26" s="13"/>
      <c r="D26" s="13"/>
      <c r="E26" s="14"/>
      <c r="F26" s="14"/>
    </row>
    <row r="27" s="61" customFormat="true" ht="51" hidden="false" customHeight="true" outlineLevel="0" collapsed="false">
      <c r="A27" s="67"/>
      <c r="B27" s="16" t="s">
        <v>51</v>
      </c>
      <c r="C27" s="16" t="s">
        <v>52</v>
      </c>
      <c r="D27" s="16" t="s">
        <v>11</v>
      </c>
      <c r="E27" s="18" t="n">
        <v>16</v>
      </c>
      <c r="F27" s="18"/>
    </row>
    <row r="28" s="61" customFormat="true" ht="53.25" hidden="false" customHeight="true" outlineLevel="0" collapsed="false">
      <c r="A28" s="67"/>
      <c r="B28" s="16" t="s">
        <v>53</v>
      </c>
      <c r="C28" s="16" t="s">
        <v>54</v>
      </c>
      <c r="D28" s="16" t="s">
        <v>55</v>
      </c>
      <c r="E28" s="18" t="n">
        <v>16</v>
      </c>
      <c r="F28" s="18"/>
    </row>
    <row r="29" s="61" customFormat="true" ht="66" hidden="false" customHeight="true" outlineLevel="0" collapsed="false">
      <c r="A29" s="67"/>
      <c r="B29" s="16" t="s">
        <v>56</v>
      </c>
      <c r="C29" s="16" t="s">
        <v>54</v>
      </c>
      <c r="D29" s="60" t="n">
        <v>42919</v>
      </c>
      <c r="E29" s="18" t="n">
        <v>8</v>
      </c>
      <c r="F29" s="18"/>
    </row>
    <row r="30" s="61" customFormat="true" ht="46.5" hidden="false" customHeight="true" outlineLevel="0" collapsed="false">
      <c r="A30" s="67"/>
      <c r="B30" s="16" t="s">
        <v>57</v>
      </c>
      <c r="C30" s="16" t="s">
        <v>52</v>
      </c>
      <c r="D30" s="16" t="s">
        <v>11</v>
      </c>
      <c r="E30" s="18" t="n">
        <v>16</v>
      </c>
      <c r="F30" s="18"/>
    </row>
    <row r="31" s="61" customFormat="true" ht="46.5" hidden="false" customHeight="true" outlineLevel="0" collapsed="false">
      <c r="A31" s="67"/>
      <c r="B31" s="16" t="s">
        <v>58</v>
      </c>
      <c r="C31" s="16" t="s">
        <v>59</v>
      </c>
      <c r="D31" s="16" t="s">
        <v>60</v>
      </c>
      <c r="E31" s="18" t="n">
        <v>32</v>
      </c>
      <c r="F31" s="18"/>
    </row>
    <row r="32" s="61" customFormat="true" ht="52.5" hidden="false" customHeight="true" outlineLevel="0" collapsed="false">
      <c r="A32" s="67"/>
      <c r="B32" s="16" t="s">
        <v>61</v>
      </c>
      <c r="C32" s="16" t="s">
        <v>62</v>
      </c>
      <c r="D32" s="60" t="n">
        <v>42921</v>
      </c>
      <c r="E32" s="18" t="n">
        <v>16</v>
      </c>
      <c r="F32" s="18"/>
    </row>
    <row r="33" s="61" customFormat="true" ht="45" hidden="false" customHeight="true" outlineLevel="0" collapsed="false">
      <c r="A33" s="67"/>
      <c r="B33" s="16" t="s">
        <v>63</v>
      </c>
      <c r="C33" s="16" t="s">
        <v>64</v>
      </c>
      <c r="D33" s="60" t="s">
        <v>65</v>
      </c>
      <c r="E33" s="18" t="n">
        <v>24</v>
      </c>
      <c r="F33" s="18"/>
    </row>
    <row r="34" s="70" customFormat="true" ht="27.75" hidden="false" customHeight="true" outlineLevel="0" collapsed="false">
      <c r="A34" s="68"/>
      <c r="B34" s="12" t="s">
        <v>66</v>
      </c>
      <c r="C34" s="12"/>
      <c r="D34" s="12"/>
      <c r="E34" s="69"/>
      <c r="F34" s="69"/>
    </row>
    <row r="35" s="61" customFormat="true" ht="45" hidden="false" customHeight="true" outlineLevel="0" collapsed="false">
      <c r="A35" s="67"/>
      <c r="B35" s="16" t="s">
        <v>67</v>
      </c>
      <c r="C35" s="16" t="s">
        <v>52</v>
      </c>
      <c r="D35" s="71" t="n">
        <v>42929</v>
      </c>
      <c r="E35" s="18" t="n">
        <v>32</v>
      </c>
      <c r="F35" s="18"/>
    </row>
    <row r="36" customFormat="false" ht="32.25" hidden="false" customHeight="true" outlineLevel="0" collapsed="false">
      <c r="A36" s="72"/>
      <c r="B36" s="12" t="s">
        <v>68</v>
      </c>
      <c r="C36" s="13"/>
      <c r="D36" s="13"/>
      <c r="E36" s="14"/>
      <c r="F36" s="14"/>
    </row>
    <row r="37" s="19" customFormat="true" ht="47.25" hidden="false" customHeight="true" outlineLevel="0" collapsed="false">
      <c r="A37" s="73"/>
      <c r="B37" s="16" t="s">
        <v>69</v>
      </c>
      <c r="C37" s="16" t="s">
        <v>70</v>
      </c>
      <c r="D37" s="16" t="s">
        <v>11</v>
      </c>
      <c r="E37" s="18" t="n">
        <v>16</v>
      </c>
      <c r="F37" s="18"/>
    </row>
    <row r="38" s="74" customFormat="true" ht="48" hidden="false" customHeight="true" outlineLevel="0" collapsed="false">
      <c r="A38" s="73"/>
      <c r="B38" s="16" t="s">
        <v>71</v>
      </c>
      <c r="C38" s="16" t="s">
        <v>72</v>
      </c>
      <c r="D38" s="71" t="n">
        <v>42935</v>
      </c>
      <c r="E38" s="18" t="n">
        <v>12</v>
      </c>
      <c r="F38" s="18"/>
    </row>
    <row r="39" s="79" customFormat="true" ht="34.5" hidden="false" customHeight="true" outlineLevel="0" collapsed="false">
      <c r="A39" s="75"/>
      <c r="B39" s="76" t="s">
        <v>73</v>
      </c>
      <c r="C39" s="77"/>
      <c r="D39" s="77"/>
      <c r="E39" s="78"/>
      <c r="F39" s="78"/>
    </row>
    <row r="40" customFormat="false" ht="42.75" hidden="false" customHeight="true" outlineLevel="0" collapsed="false">
      <c r="A40" s="72"/>
      <c r="B40" s="80" t="s">
        <v>74</v>
      </c>
      <c r="C40" s="51" t="s">
        <v>75</v>
      </c>
      <c r="D40" s="51" t="s">
        <v>11</v>
      </c>
      <c r="E40" s="33" t="n">
        <v>3</v>
      </c>
      <c r="F40" s="33"/>
    </row>
    <row r="41" customFormat="false" ht="36" hidden="false" customHeight="true" outlineLevel="0" collapsed="false">
      <c r="A41" s="72"/>
      <c r="B41" s="80" t="s">
        <v>76</v>
      </c>
      <c r="C41" s="51" t="s">
        <v>77</v>
      </c>
      <c r="D41" s="51" t="s">
        <v>11</v>
      </c>
      <c r="E41" s="33" t="n">
        <v>3</v>
      </c>
      <c r="F41" s="33"/>
    </row>
    <row r="42" customFormat="false" ht="34.5" hidden="false" customHeight="true" outlineLevel="0" collapsed="false">
      <c r="A42" s="81" t="s">
        <v>78</v>
      </c>
      <c r="B42" s="80" t="s">
        <v>79</v>
      </c>
      <c r="C42" s="63" t="s">
        <v>80</v>
      </c>
      <c r="D42" s="51" t="s">
        <v>11</v>
      </c>
      <c r="E42" s="33" t="n">
        <v>3</v>
      </c>
      <c r="F42" s="82"/>
    </row>
    <row r="43" customFormat="false" ht="36.75" hidden="false" customHeight="true" outlineLevel="0" collapsed="false">
      <c r="A43" s="20"/>
      <c r="B43" s="80" t="s">
        <v>81</v>
      </c>
      <c r="C43" s="63" t="s">
        <v>29</v>
      </c>
      <c r="D43" s="51" t="s">
        <v>11</v>
      </c>
      <c r="E43" s="33" t="n">
        <v>3</v>
      </c>
      <c r="F43" s="82"/>
    </row>
    <row r="44" customFormat="false" ht="39.75" hidden="false" customHeight="true" outlineLevel="0" collapsed="false">
      <c r="A44" s="20"/>
      <c r="B44" s="80" t="s">
        <v>82</v>
      </c>
      <c r="C44" s="63" t="s">
        <v>83</v>
      </c>
      <c r="D44" s="51" t="s">
        <v>11</v>
      </c>
      <c r="E44" s="33" t="n">
        <v>3</v>
      </c>
      <c r="F44" s="82"/>
    </row>
    <row r="45" customFormat="false" ht="33.75" hidden="false" customHeight="true" outlineLevel="0" collapsed="false">
      <c r="A45" s="83" t="s">
        <v>84</v>
      </c>
      <c r="B45" s="80" t="s">
        <v>85</v>
      </c>
      <c r="C45" s="63" t="s">
        <v>86</v>
      </c>
      <c r="D45" s="51" t="s">
        <v>11</v>
      </c>
      <c r="E45" s="33" t="n">
        <v>3</v>
      </c>
      <c r="F45" s="82"/>
    </row>
    <row r="46" s="61" customFormat="true" ht="35.25" hidden="false" customHeight="true" outlineLevel="0" collapsed="false">
      <c r="A46" s="84"/>
      <c r="B46" s="80" t="s">
        <v>87</v>
      </c>
      <c r="C46" s="63" t="s">
        <v>88</v>
      </c>
      <c r="D46" s="51" t="s">
        <v>11</v>
      </c>
      <c r="E46" s="33" t="n">
        <v>3</v>
      </c>
      <c r="F46" s="82"/>
    </row>
    <row r="47" customFormat="false" ht="38.25" hidden="false" customHeight="true" outlineLevel="0" collapsed="false">
      <c r="A47" s="72"/>
      <c r="B47" s="80" t="s">
        <v>89</v>
      </c>
      <c r="C47" s="63" t="s">
        <v>90</v>
      </c>
      <c r="D47" s="51" t="s">
        <v>11</v>
      </c>
      <c r="E47" s="33" t="n">
        <v>3</v>
      </c>
      <c r="F47" s="85"/>
    </row>
    <row r="48" customFormat="false" ht="37.5" hidden="false" customHeight="true" outlineLevel="0" collapsed="false">
      <c r="A48" s="72"/>
      <c r="B48" s="80" t="s">
        <v>91</v>
      </c>
      <c r="C48" s="63" t="s">
        <v>92</v>
      </c>
      <c r="D48" s="51" t="s">
        <v>11</v>
      </c>
      <c r="E48" s="33" t="n">
        <v>3</v>
      </c>
      <c r="F48" s="85"/>
    </row>
    <row r="49" customFormat="false" ht="42" hidden="false" customHeight="true" outlineLevel="0" collapsed="false">
      <c r="A49" s="72"/>
      <c r="B49" s="80" t="s">
        <v>93</v>
      </c>
      <c r="C49" s="63" t="s">
        <v>94</v>
      </c>
      <c r="D49" s="51" t="s">
        <v>11</v>
      </c>
      <c r="E49" s="33" t="n">
        <v>3</v>
      </c>
      <c r="F49" s="85"/>
    </row>
    <row r="50" customFormat="false" ht="45" hidden="false" customHeight="true" outlineLevel="0" collapsed="false">
      <c r="A50" s="72"/>
      <c r="B50" s="80" t="s">
        <v>95</v>
      </c>
      <c r="C50" s="63" t="s">
        <v>96</v>
      </c>
      <c r="D50" s="51" t="s">
        <v>11</v>
      </c>
      <c r="E50" s="33" t="n">
        <v>3</v>
      </c>
      <c r="F50" s="85"/>
    </row>
    <row r="51" s="86" customFormat="true" ht="39.75" hidden="false" customHeight="true" outlineLevel="0" collapsed="false">
      <c r="A51" s="20"/>
      <c r="B51" s="80" t="s">
        <v>97</v>
      </c>
      <c r="C51" s="63" t="s">
        <v>98</v>
      </c>
      <c r="D51" s="51" t="s">
        <v>11</v>
      </c>
      <c r="E51" s="33" t="n">
        <v>3</v>
      </c>
      <c r="F51" s="85"/>
    </row>
    <row r="52" s="86" customFormat="true" ht="44.25" hidden="false" customHeight="true" outlineLevel="0" collapsed="false">
      <c r="A52" s="20"/>
      <c r="B52" s="80" t="s">
        <v>99</v>
      </c>
      <c r="C52" s="63" t="s">
        <v>100</v>
      </c>
      <c r="D52" s="51" t="s">
        <v>11</v>
      </c>
      <c r="E52" s="33" t="n">
        <v>3</v>
      </c>
      <c r="F52" s="85"/>
    </row>
    <row r="53" s="86" customFormat="true" ht="42.75" hidden="false" customHeight="true" outlineLevel="0" collapsed="false">
      <c r="A53" s="20"/>
      <c r="B53" s="80" t="s">
        <v>101</v>
      </c>
      <c r="C53" s="63" t="s">
        <v>92</v>
      </c>
      <c r="D53" s="51" t="s">
        <v>11</v>
      </c>
      <c r="E53" s="33" t="n">
        <v>3</v>
      </c>
      <c r="F53" s="85"/>
    </row>
    <row r="54" s="86" customFormat="true" ht="40.5" hidden="false" customHeight="true" outlineLevel="0" collapsed="false">
      <c r="A54" s="20"/>
      <c r="B54" s="80" t="s">
        <v>102</v>
      </c>
      <c r="C54" s="63" t="s">
        <v>80</v>
      </c>
      <c r="D54" s="51" t="s">
        <v>11</v>
      </c>
      <c r="E54" s="33" t="n">
        <v>3</v>
      </c>
      <c r="F54" s="85"/>
    </row>
    <row r="55" s="86" customFormat="true" ht="19.5" hidden="false" customHeight="true" outlineLevel="0" collapsed="false">
      <c r="A55" s="20"/>
      <c r="B55" s="87" t="s">
        <v>103</v>
      </c>
      <c r="C55" s="88"/>
      <c r="D55" s="88"/>
      <c r="E55" s="89" t="n">
        <f aca="false">SUM(E5:E54)</f>
        <v>817</v>
      </c>
      <c r="F55" s="88"/>
    </row>
    <row r="56" s="86" customFormat="true" ht="19.5" hidden="false" customHeight="true" outlineLevel="0" collapsed="false">
      <c r="A56" s="20"/>
      <c r="B56" s="1"/>
      <c r="C56" s="1"/>
      <c r="D56" s="1"/>
      <c r="E56" s="1"/>
      <c r="F56" s="1"/>
    </row>
    <row r="57" s="86" customFormat="true" ht="19.5" hidden="false" customHeight="true" outlineLevel="0" collapsed="false">
      <c r="A57" s="20"/>
      <c r="B57" s="1"/>
      <c r="C57" s="1"/>
      <c r="D57" s="1"/>
      <c r="E57" s="1"/>
      <c r="F57" s="1"/>
    </row>
    <row r="58" s="86" customFormat="true" ht="19.5" hidden="false" customHeight="true" outlineLevel="0" collapsed="false">
      <c r="A58" s="20"/>
      <c r="B58" s="1"/>
      <c r="C58" s="1"/>
      <c r="D58" s="1"/>
      <c r="E58" s="1"/>
      <c r="F58" s="1"/>
    </row>
    <row r="59" s="86" customFormat="true" ht="19.5" hidden="false" customHeight="true" outlineLevel="0" collapsed="false">
      <c r="A59" s="20"/>
      <c r="B59" s="1"/>
      <c r="C59" s="1"/>
      <c r="D59" s="1"/>
      <c r="E59" s="1"/>
      <c r="F59" s="1"/>
    </row>
    <row r="60" customFormat="false" ht="16.5" hidden="false" customHeight="true" outlineLevel="0" collapsed="false">
      <c r="A60" s="83" t="s">
        <v>104</v>
      </c>
    </row>
    <row r="61" customFormat="false" ht="68.25" hidden="false" customHeight="true" outlineLevel="0" collapsed="false">
      <c r="A61" s="90"/>
    </row>
    <row r="62" customFormat="false" ht="13.5" hidden="false" customHeight="false" outlineLevel="0" collapsed="false">
      <c r="A62" s="91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7-06-28T04:14:06Z</cp:lastPrinted>
  <dcterms:modified xsi:type="dcterms:W3CDTF">2017-07-03T03:36:11Z</dcterms:modified>
  <cp:revision>0</cp:revision>
  <dc:subject/>
  <dc:title/>
</cp:coreProperties>
</file>