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УТВЕРЖДЕН                                                 приказом Управления Роспотребнадзора по РА  _                                     27.12.2019 г. № 143</t>
  </si>
  <si>
    <t xml:space="preserve">План проведения организационных мероприятий Управления Роспотребнадзора по РА на январь  2019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заседаниях Санитарно-противоэпидемических комиссий</t>
  </si>
  <si>
    <t xml:space="preserve">Республиканская санитарно-противоэпидемическая комиссия "О санитарно-эпидемической обстановке на территории Республики Алтай в 2019 году, задачи на 2020 год"</t>
  </si>
  <si>
    <t xml:space="preserve">Сбитнева С.В., Кичинекова Е.Н.,  Борисова Л.С.</t>
  </si>
  <si>
    <t xml:space="preserve">Рассмотрение вопросов на межведомственных комиссиях, коллегиях, совещаниях</t>
  </si>
  <si>
    <t xml:space="preserve">Участие в селекторных совещания в Правительстве Республики Алтай с представителями муниципальных органов власти</t>
  </si>
  <si>
    <t xml:space="preserve">Щучинов Л.В.</t>
  </si>
  <si>
    <t xml:space="preserve">13.01.2020 20.01.2020, 27.01.2020</t>
  </si>
  <si>
    <t xml:space="preserve">Участие в заседании Правительства Республики Алтай</t>
  </si>
  <si>
    <t xml:space="preserve">по плану Правительства</t>
  </si>
  <si>
    <t xml:space="preserve">Учаастие в торжественном мероприятии, посвященном Дню Российской печати</t>
  </si>
  <si>
    <t xml:space="preserve">Участие в заседании рабочей группы по контрлю за реализацией Указов Президента РФ при Главном Федеральном инспекторе по РА</t>
  </si>
  <si>
    <t xml:space="preserve">по отдельному плану</t>
  </si>
  <si>
    <t xml:space="preserve">подготовка информационно-аналитических материалов</t>
  </si>
  <si>
    <t xml:space="preserve">Прием, подготовка сводных государственных статистических отчетов </t>
  </si>
  <si>
    <t xml:space="preserve">начальники отделов</t>
  </si>
  <si>
    <t xml:space="preserve">в течение месяца</t>
  </si>
  <si>
    <t xml:space="preserve">Подготовка информационного бюллетеня за 2019 год по паразитарным заболеваниям</t>
  </si>
  <si>
    <t xml:space="preserve">Щучинова Л.Д.</t>
  </si>
  <si>
    <t xml:space="preserve">Подготовка Государственного доклада о санитарно-эпидемиологической обстановке на территории Республики Алтай в 2019 году</t>
  </si>
  <si>
    <t xml:space="preserve">Все сотрудники</t>
  </si>
  <si>
    <t xml:space="preserve">Подготовка  доклада о лицензировании в 2019 году</t>
  </si>
  <si>
    <t xml:space="preserve">Борисова Л.С.</t>
  </si>
  <si>
    <t xml:space="preserve">до 01.02.2019</t>
  </si>
  <si>
    <t xml:space="preserve">Подготовка информационных писем в Министерство здравоохранения Республики Алтай, главам муниципальных образований об анализе прививочной работы в 2019 году, необходимости принятия планов на 2020 год</t>
  </si>
  <si>
    <t xml:space="preserve">Сбитнева С.В.</t>
  </si>
  <si>
    <t xml:space="preserve">до 25.01.2019</t>
  </si>
  <si>
    <t xml:space="preserve">Организация оперативных круглосуточных дежурств в праздничные дни</t>
  </si>
  <si>
    <t xml:space="preserve">Контроль санитарно-эпидемиологической обстановки. Проведение внеплановых проверок в отношении юридических лиц и индивидуальных предпринимателей, осуществляющих деятельность в области организации и проведения культурно-массовых мероприятий, в том числе мест массового отдыха людей (катки, снежные городки, дома культуры, клубы и пр.), оказания услуг общественного питания, производства и реализации пищевых продуктов, услуг по перевозке организованных групп, оказания гостиничных услуг и эксплуатации общежитий совместно с представителями министерств, муниципалитетов, рейды на въезде в республику </t>
  </si>
  <si>
    <t xml:space="preserve">Бугреева М.С.., Борисова Л.С., Шестова О.В. начальники территориальных отделов</t>
  </si>
  <si>
    <t xml:space="preserve">31.12.2019- 08.01.2020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главного государственного санитарного врача Республики Алтай по итогам обеспечения санитарно-эпидемиологического благополучия на территории Республики Алтай в 2019 году, задачах на 2020 год</t>
  </si>
  <si>
    <t xml:space="preserve">Бугреева М.С., начальники отделов</t>
  </si>
  <si>
    <t xml:space="preserve">"Горячая линия" по вопросам нарушений законодательства по защите прав потребителей при оказании услуг такси и каршеринга</t>
  </si>
  <si>
    <t xml:space="preserve">Шестова О.В. </t>
  </si>
  <si>
    <t xml:space="preserve">до 15.01.2020</t>
  </si>
  <si>
    <t xml:space="preserve">Публикации в прессе</t>
  </si>
  <si>
    <t xml:space="preserve">Об актуальных вопросах защиты прав потребителей</t>
  </si>
  <si>
    <t xml:space="preserve">Шестова О.В., </t>
  </si>
  <si>
    <t xml:space="preserve">О результатах дежурств в праздничные дни</t>
  </si>
  <si>
    <t xml:space="preserve">Бугреева М.С., Мамрашев В.А.</t>
  </si>
  <si>
    <t xml:space="preserve">5.</t>
  </si>
  <si>
    <t xml:space="preserve">О работе общественной приемной </t>
  </si>
  <si>
    <t xml:space="preserve">Шестова О.В.</t>
  </si>
  <si>
    <t xml:space="preserve">О надзоре за питанием школьников</t>
  </si>
  <si>
    <t xml:space="preserve">Кичинекова Е.Н.</t>
  </si>
  <si>
    <t xml:space="preserve">Памятки потребителям</t>
  </si>
  <si>
    <t xml:space="preserve">Корней Н.Д.</t>
  </si>
  <si>
    <t xml:space="preserve">О состоянии инфекционной заболеваемости в Республике Алтай по итогам  2019 года</t>
  </si>
  <si>
    <t xml:space="preserve">О правилах продажи отдельных видов товаров</t>
  </si>
  <si>
    <t xml:space="preserve">О профилактике гриппа и ОРВИ</t>
  </si>
  <si>
    <t xml:space="preserve">Мерюшева А.В.</t>
  </si>
  <si>
    <t xml:space="preserve">О ситуации по туберкулезу</t>
  </si>
  <si>
    <t xml:space="preserve">Аткунова А.Е.</t>
  </si>
  <si>
    <t xml:space="preserve">Об итогах работы Общественной приемной в 2019 году</t>
  </si>
  <si>
    <t xml:space="preserve">О токсикологической обстановке на территории республики впо итогам 2019 года</t>
  </si>
  <si>
    <t xml:space="preserve">Бугреева М.С.</t>
  </si>
  <si>
    <t xml:space="preserve">Анализ обращений потребителей по нарушениям при реализации пищевых продуктов</t>
  </si>
  <si>
    <t xml:space="preserve">Эдокова С.А.</t>
  </si>
  <si>
    <t xml:space="preserve">О профилактике травматизма</t>
  </si>
  <si>
    <t xml:space="preserve">Логинова Г.В.</t>
  </si>
  <si>
    <t xml:space="preserve">О результатах профосмотров работников, работающих во вредных условиях</t>
  </si>
  <si>
    <t xml:space="preserve">О мерах по улучшению условий обучения и воспитания</t>
  </si>
  <si>
    <t xml:space="preserve">Об организации производственного контроля на промышленных объектах</t>
  </si>
  <si>
    <t xml:space="preserve">Елсуков С.Ю.</t>
  </si>
  <si>
    <t xml:space="preserve">О необходимости проведения профилактических прививок детям</t>
  </si>
  <si>
    <t xml:space="preserve">Такаракова К.А.</t>
  </si>
  <si>
    <t xml:space="preserve">О профилактических прививках против клещевого энцефалита</t>
  </si>
  <si>
    <t xml:space="preserve">Памятка потребителям при приобретении продуктов питания</t>
  </si>
  <si>
    <t xml:space="preserve">Анатпаев А.А.</t>
  </si>
  <si>
    <t xml:space="preserve">О  правилах возврата и обмена товаров</t>
  </si>
  <si>
    <t xml:space="preserve">Об итогах надзорной деятельности Управления в 2019 году</t>
  </si>
  <si>
    <t xml:space="preserve">Лямкина Т.А.</t>
  </si>
  <si>
    <t xml:space="preserve">О профилактике острых кишечных инфекций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4.13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B2" s="3"/>
      <c r="C2" s="3"/>
      <c r="D2" s="4"/>
      <c r="E2" s="5"/>
      <c r="F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9" t="s">
        <v>5</v>
      </c>
      <c r="F3" s="9"/>
    </row>
    <row r="4" customFormat="false" ht="40.5" hidden="false" customHeight="true" outlineLevel="0" collapsed="false">
      <c r="A4" s="6"/>
      <c r="B4" s="10" t="n">
        <v>2</v>
      </c>
      <c r="C4" s="11" t="n">
        <v>3</v>
      </c>
      <c r="D4" s="12" t="n">
        <v>4</v>
      </c>
      <c r="E4" s="13" t="s">
        <v>6</v>
      </c>
      <c r="F4" s="14" t="s">
        <v>7</v>
      </c>
    </row>
    <row r="5" s="21" customFormat="true" ht="23.25" hidden="false" customHeight="true" outlineLevel="0" collapsed="false">
      <c r="A5" s="15"/>
      <c r="B5" s="16" t="s">
        <v>8</v>
      </c>
      <c r="C5" s="17"/>
      <c r="D5" s="18"/>
      <c r="E5" s="19"/>
      <c r="F5" s="20"/>
    </row>
    <row r="6" customFormat="false" ht="89.25" hidden="false" customHeight="true" outlineLevel="0" collapsed="false">
      <c r="A6" s="22"/>
      <c r="B6" s="23" t="s">
        <v>9</v>
      </c>
      <c r="C6" s="24" t="s">
        <v>10</v>
      </c>
      <c r="D6" s="25" t="n">
        <v>43859</v>
      </c>
      <c r="E6" s="26" t="n">
        <v>60</v>
      </c>
      <c r="F6" s="27"/>
    </row>
    <row r="7" s="33" customFormat="true" ht="25.5" hidden="false" customHeight="true" outlineLevel="0" collapsed="false">
      <c r="A7" s="28"/>
      <c r="B7" s="29" t="s">
        <v>11</v>
      </c>
      <c r="C7" s="30"/>
      <c r="D7" s="31"/>
      <c r="E7" s="32"/>
      <c r="F7" s="30"/>
    </row>
    <row r="8" s="39" customFormat="true" ht="87" hidden="false" customHeight="true" outlineLevel="0" collapsed="false">
      <c r="A8" s="34"/>
      <c r="B8" s="35" t="s">
        <v>12</v>
      </c>
      <c r="C8" s="36" t="s">
        <v>13</v>
      </c>
      <c r="D8" s="37" t="s">
        <v>14</v>
      </c>
      <c r="E8" s="38" t="n">
        <v>40</v>
      </c>
      <c r="F8" s="38"/>
    </row>
    <row r="9" s="39" customFormat="true" ht="33.75" hidden="false" customHeight="true" outlineLevel="0" collapsed="false">
      <c r="A9" s="34"/>
      <c r="B9" s="35" t="s">
        <v>15</v>
      </c>
      <c r="C9" s="36" t="s">
        <v>13</v>
      </c>
      <c r="D9" s="37" t="s">
        <v>16</v>
      </c>
      <c r="E9" s="38" t="n">
        <v>8</v>
      </c>
      <c r="F9" s="38"/>
    </row>
    <row r="10" s="39" customFormat="true" ht="45" hidden="false" customHeight="true" outlineLevel="0" collapsed="false">
      <c r="A10" s="40"/>
      <c r="B10" s="35" t="s">
        <v>17</v>
      </c>
      <c r="C10" s="41" t="s">
        <v>13</v>
      </c>
      <c r="D10" s="37" t="n">
        <v>43847</v>
      </c>
      <c r="E10" s="42" t="n">
        <v>8</v>
      </c>
      <c r="F10" s="42"/>
    </row>
    <row r="11" s="39" customFormat="true" ht="46.5" hidden="false" customHeight="true" outlineLevel="0" collapsed="false">
      <c r="A11" s="40"/>
      <c r="B11" s="35" t="s">
        <v>18</v>
      </c>
      <c r="C11" s="41" t="s">
        <v>13</v>
      </c>
      <c r="D11" s="37" t="s">
        <v>19</v>
      </c>
      <c r="E11" s="42" t="n">
        <v>16</v>
      </c>
      <c r="F11" s="42"/>
    </row>
    <row r="12" s="47" customFormat="true" ht="34.5" hidden="false" customHeight="true" outlineLevel="0" collapsed="false">
      <c r="A12" s="43"/>
      <c r="B12" s="44" t="s">
        <v>20</v>
      </c>
      <c r="C12" s="45"/>
      <c r="D12" s="18"/>
      <c r="E12" s="46"/>
      <c r="F12" s="46"/>
    </row>
    <row r="13" s="50" customFormat="true" ht="42.75" hidden="false" customHeight="true" outlineLevel="0" collapsed="false">
      <c r="A13" s="41"/>
      <c r="B13" s="35" t="s">
        <v>21</v>
      </c>
      <c r="C13" s="41" t="s">
        <v>22</v>
      </c>
      <c r="D13" s="48" t="s">
        <v>23</v>
      </c>
      <c r="E13" s="49" t="n">
        <v>400</v>
      </c>
      <c r="F13" s="49"/>
    </row>
    <row r="14" s="50" customFormat="true" ht="41.25" hidden="false" customHeight="true" outlineLevel="0" collapsed="false">
      <c r="A14" s="41"/>
      <c r="B14" s="51" t="s">
        <v>24</v>
      </c>
      <c r="C14" s="52" t="s">
        <v>25</v>
      </c>
      <c r="D14" s="48" t="s">
        <v>23</v>
      </c>
      <c r="E14" s="49" t="n">
        <v>80</v>
      </c>
      <c r="F14" s="49"/>
    </row>
    <row r="15" s="50" customFormat="true" ht="48" hidden="false" customHeight="true" outlineLevel="0" collapsed="false">
      <c r="A15" s="41"/>
      <c r="B15" s="35" t="s">
        <v>26</v>
      </c>
      <c r="C15" s="53" t="s">
        <v>27</v>
      </c>
      <c r="D15" s="48" t="s">
        <v>23</v>
      </c>
      <c r="E15" s="49" t="n">
        <v>250</v>
      </c>
      <c r="F15" s="49"/>
    </row>
    <row r="16" s="50" customFormat="true" ht="42" hidden="false" customHeight="true" outlineLevel="0" collapsed="false">
      <c r="A16" s="41"/>
      <c r="B16" s="35" t="s">
        <v>28</v>
      </c>
      <c r="C16" s="53" t="s">
        <v>29</v>
      </c>
      <c r="D16" s="48" t="s">
        <v>30</v>
      </c>
      <c r="E16" s="49" t="n">
        <v>120</v>
      </c>
      <c r="F16" s="49"/>
    </row>
    <row r="17" s="50" customFormat="true" ht="69" hidden="false" customHeight="true" outlineLevel="0" collapsed="false">
      <c r="A17" s="41"/>
      <c r="B17" s="35" t="s">
        <v>31</v>
      </c>
      <c r="C17" s="53" t="s">
        <v>32</v>
      </c>
      <c r="D17" s="48" t="s">
        <v>33</v>
      </c>
      <c r="E17" s="49" t="n">
        <v>20</v>
      </c>
      <c r="F17" s="49"/>
    </row>
    <row r="18" s="21" customFormat="true" ht="27.75" hidden="false" customHeight="true" outlineLevel="0" collapsed="false">
      <c r="A18" s="54"/>
      <c r="B18" s="55" t="s">
        <v>34</v>
      </c>
      <c r="C18" s="56"/>
      <c r="D18" s="57"/>
      <c r="E18" s="58"/>
      <c r="F18" s="59"/>
    </row>
    <row r="19" s="61" customFormat="true" ht="139.5" hidden="false" customHeight="true" outlineLevel="0" collapsed="false">
      <c r="A19" s="60"/>
      <c r="B19" s="35" t="s">
        <v>35</v>
      </c>
      <c r="C19" s="23" t="s">
        <v>36</v>
      </c>
      <c r="D19" s="25" t="s">
        <v>37</v>
      </c>
      <c r="E19" s="26" t="n">
        <v>80</v>
      </c>
      <c r="F19" s="27"/>
    </row>
    <row r="20" s="21" customFormat="true" ht="32.25" hidden="false" customHeight="true" outlineLevel="0" collapsed="false">
      <c r="A20" s="62"/>
      <c r="B20" s="16" t="s">
        <v>38</v>
      </c>
      <c r="C20" s="63"/>
      <c r="D20" s="18"/>
      <c r="E20" s="19"/>
      <c r="F20" s="20"/>
    </row>
    <row r="21" s="66" customFormat="true" ht="66.75" hidden="false" customHeight="true" outlineLevel="0" collapsed="false">
      <c r="A21" s="64"/>
      <c r="B21" s="23" t="s">
        <v>39</v>
      </c>
      <c r="C21" s="23" t="s">
        <v>40</v>
      </c>
      <c r="D21" s="25" t="n">
        <v>43853</v>
      </c>
      <c r="E21" s="26" t="n">
        <v>48</v>
      </c>
      <c r="F21" s="65"/>
    </row>
    <row r="22" s="69" customFormat="true" ht="65.25" hidden="false" customHeight="true" outlineLevel="0" collapsed="false">
      <c r="A22" s="67"/>
      <c r="B22" s="35" t="s">
        <v>41</v>
      </c>
      <c r="C22" s="23" t="s">
        <v>42</v>
      </c>
      <c r="D22" s="25" t="s">
        <v>43</v>
      </c>
      <c r="E22" s="26" t="n">
        <v>8</v>
      </c>
      <c r="F22" s="68"/>
    </row>
    <row r="23" s="75" customFormat="true" ht="27" hidden="false" customHeight="true" outlineLevel="0" collapsed="false">
      <c r="A23" s="70"/>
      <c r="B23" s="71" t="s">
        <v>44</v>
      </c>
      <c r="C23" s="72"/>
      <c r="D23" s="73"/>
      <c r="E23" s="74"/>
      <c r="F23" s="74"/>
    </row>
    <row r="24" customFormat="false" ht="46.5" hidden="false" customHeight="true" outlineLevel="0" collapsed="false">
      <c r="A24" s="76"/>
      <c r="B24" s="77" t="s">
        <v>45</v>
      </c>
      <c r="C24" s="78" t="s">
        <v>46</v>
      </c>
      <c r="D24" s="79" t="s">
        <v>23</v>
      </c>
      <c r="E24" s="80" t="n">
        <v>3</v>
      </c>
      <c r="F24" s="81"/>
    </row>
    <row r="25" customFormat="false" ht="41.25" hidden="false" customHeight="true" outlineLevel="0" collapsed="false">
      <c r="A25" s="76"/>
      <c r="B25" s="77" t="s">
        <v>47</v>
      </c>
      <c r="C25" s="78" t="s">
        <v>48</v>
      </c>
      <c r="D25" s="79" t="s">
        <v>23</v>
      </c>
      <c r="E25" s="80" t="n">
        <v>3</v>
      </c>
      <c r="F25" s="81"/>
    </row>
    <row r="26" customFormat="false" ht="39.75" hidden="false" customHeight="true" outlineLevel="0" collapsed="false">
      <c r="A26" s="28" t="s">
        <v>49</v>
      </c>
      <c r="B26" s="77" t="s">
        <v>50</v>
      </c>
      <c r="C26" s="82" t="s">
        <v>51</v>
      </c>
      <c r="D26" s="79" t="s">
        <v>23</v>
      </c>
      <c r="E26" s="80" t="n">
        <v>3</v>
      </c>
      <c r="F26" s="83"/>
    </row>
    <row r="27" customFormat="false" ht="40.5" hidden="false" customHeight="true" outlineLevel="0" collapsed="false">
      <c r="A27" s="84"/>
      <c r="B27" s="77" t="s">
        <v>52</v>
      </c>
      <c r="C27" s="82" t="s">
        <v>53</v>
      </c>
      <c r="D27" s="79" t="s">
        <v>23</v>
      </c>
      <c r="E27" s="80" t="n">
        <v>3</v>
      </c>
      <c r="F27" s="83"/>
    </row>
    <row r="28" customFormat="false" ht="43.5" hidden="false" customHeight="true" outlineLevel="0" collapsed="false">
      <c r="A28" s="84"/>
      <c r="B28" s="77" t="s">
        <v>54</v>
      </c>
      <c r="C28" s="82" t="s">
        <v>55</v>
      </c>
      <c r="D28" s="79" t="s">
        <v>23</v>
      </c>
      <c r="E28" s="80" t="n">
        <v>3</v>
      </c>
      <c r="F28" s="83"/>
    </row>
    <row r="29" customFormat="false" ht="37.5" hidden="false" customHeight="true" outlineLevel="0" collapsed="false">
      <c r="A29" s="76"/>
      <c r="B29" s="77" t="s">
        <v>56</v>
      </c>
      <c r="C29" s="82" t="s">
        <v>32</v>
      </c>
      <c r="D29" s="79" t="s">
        <v>23</v>
      </c>
      <c r="E29" s="80" t="n">
        <v>3</v>
      </c>
      <c r="F29" s="85"/>
    </row>
    <row r="30" customFormat="false" ht="42" hidden="false" customHeight="true" outlineLevel="0" collapsed="false">
      <c r="A30" s="76"/>
      <c r="B30" s="77" t="s">
        <v>57</v>
      </c>
      <c r="C30" s="82" t="s">
        <v>51</v>
      </c>
      <c r="D30" s="79" t="s">
        <v>23</v>
      </c>
      <c r="E30" s="80" t="n">
        <v>3</v>
      </c>
      <c r="F30" s="85"/>
    </row>
    <row r="31" customFormat="false" ht="42" hidden="false" customHeight="true" outlineLevel="0" collapsed="false">
      <c r="A31" s="76"/>
      <c r="B31" s="77" t="s">
        <v>58</v>
      </c>
      <c r="C31" s="82" t="s">
        <v>59</v>
      </c>
      <c r="D31" s="79" t="s">
        <v>23</v>
      </c>
      <c r="E31" s="80" t="n">
        <v>3</v>
      </c>
      <c r="F31" s="85"/>
    </row>
    <row r="32" customFormat="false" ht="42" hidden="false" customHeight="true" outlineLevel="0" collapsed="false">
      <c r="A32" s="76"/>
      <c r="B32" s="77" t="s">
        <v>60</v>
      </c>
      <c r="C32" s="82" t="s">
        <v>61</v>
      </c>
      <c r="D32" s="79" t="s">
        <v>23</v>
      </c>
      <c r="E32" s="80" t="n">
        <v>3</v>
      </c>
      <c r="F32" s="85"/>
    </row>
    <row r="33" customFormat="false" ht="45.75" hidden="false" customHeight="true" outlineLevel="0" collapsed="false">
      <c r="A33" s="76"/>
      <c r="B33" s="77" t="s">
        <v>62</v>
      </c>
      <c r="C33" s="82" t="s">
        <v>55</v>
      </c>
      <c r="D33" s="79" t="s">
        <v>23</v>
      </c>
      <c r="E33" s="80" t="n">
        <v>3</v>
      </c>
      <c r="F33" s="85"/>
    </row>
    <row r="34" customFormat="false" ht="42" hidden="false" customHeight="true" outlineLevel="0" collapsed="false">
      <c r="A34" s="76"/>
      <c r="B34" s="77" t="s">
        <v>63</v>
      </c>
      <c r="C34" s="82" t="s">
        <v>64</v>
      </c>
      <c r="D34" s="79" t="s">
        <v>23</v>
      </c>
      <c r="E34" s="80" t="n">
        <v>3</v>
      </c>
      <c r="F34" s="85"/>
    </row>
    <row r="35" customFormat="false" ht="42" hidden="false" customHeight="true" outlineLevel="0" collapsed="false">
      <c r="A35" s="76"/>
      <c r="B35" s="77" t="s">
        <v>65</v>
      </c>
      <c r="C35" s="82" t="s">
        <v>66</v>
      </c>
      <c r="D35" s="79" t="s">
        <v>23</v>
      </c>
      <c r="E35" s="80" t="n">
        <v>3</v>
      </c>
      <c r="F35" s="85"/>
    </row>
    <row r="36" customFormat="false" ht="42" hidden="false" customHeight="true" outlineLevel="0" collapsed="false">
      <c r="A36" s="76"/>
      <c r="B36" s="77" t="s">
        <v>67</v>
      </c>
      <c r="C36" s="82" t="s">
        <v>68</v>
      </c>
      <c r="D36" s="79" t="s">
        <v>23</v>
      </c>
      <c r="E36" s="80" t="n">
        <v>3</v>
      </c>
      <c r="F36" s="85"/>
    </row>
    <row r="37" customFormat="false" ht="42" hidden="false" customHeight="true" outlineLevel="0" collapsed="false">
      <c r="A37" s="76"/>
      <c r="B37" s="77" t="s">
        <v>69</v>
      </c>
      <c r="C37" s="82" t="s">
        <v>29</v>
      </c>
      <c r="D37" s="79" t="s">
        <v>23</v>
      </c>
      <c r="E37" s="80" t="n">
        <v>3</v>
      </c>
      <c r="F37" s="85"/>
    </row>
    <row r="38" customFormat="false" ht="39" hidden="false" customHeight="true" outlineLevel="0" collapsed="false">
      <c r="A38" s="76"/>
      <c r="B38" s="77" t="s">
        <v>70</v>
      </c>
      <c r="C38" s="82" t="s">
        <v>53</v>
      </c>
      <c r="D38" s="79" t="s">
        <v>23</v>
      </c>
      <c r="E38" s="80" t="n">
        <v>3</v>
      </c>
      <c r="F38" s="85"/>
    </row>
    <row r="39" customFormat="false" ht="39.75" hidden="false" customHeight="true" outlineLevel="0" collapsed="false">
      <c r="A39" s="76"/>
      <c r="B39" s="77" t="s">
        <v>71</v>
      </c>
      <c r="C39" s="82" t="s">
        <v>72</v>
      </c>
      <c r="D39" s="79" t="s">
        <v>23</v>
      </c>
      <c r="E39" s="80" t="n">
        <v>3</v>
      </c>
      <c r="F39" s="85"/>
    </row>
    <row r="40" customFormat="false" ht="38.25" hidden="false" customHeight="true" outlineLevel="0" collapsed="false">
      <c r="A40" s="76"/>
      <c r="B40" s="77" t="s">
        <v>73</v>
      </c>
      <c r="C40" s="82" t="s">
        <v>74</v>
      </c>
      <c r="D40" s="79" t="s">
        <v>23</v>
      </c>
      <c r="E40" s="80" t="n">
        <v>3</v>
      </c>
      <c r="F40" s="85"/>
    </row>
    <row r="41" customFormat="false" ht="38.25" hidden="false" customHeight="true" outlineLevel="0" collapsed="false">
      <c r="A41" s="76"/>
      <c r="B41" s="77" t="s">
        <v>75</v>
      </c>
      <c r="C41" s="82" t="s">
        <v>25</v>
      </c>
      <c r="D41" s="79" t="s">
        <v>23</v>
      </c>
      <c r="E41" s="80" t="n">
        <v>3</v>
      </c>
      <c r="F41" s="85"/>
    </row>
    <row r="42" s="86" customFormat="true" ht="39.75" hidden="false" customHeight="true" outlineLevel="0" collapsed="false">
      <c r="A42" s="84"/>
      <c r="B42" s="77" t="s">
        <v>76</v>
      </c>
      <c r="C42" s="82" t="s">
        <v>77</v>
      </c>
      <c r="D42" s="79" t="s">
        <v>23</v>
      </c>
      <c r="E42" s="80" t="n">
        <v>3</v>
      </c>
      <c r="F42" s="85"/>
    </row>
    <row r="43" s="86" customFormat="true" ht="39.75" hidden="false" customHeight="true" outlineLevel="0" collapsed="false">
      <c r="A43" s="84"/>
      <c r="B43" s="77" t="s">
        <v>78</v>
      </c>
      <c r="C43" s="82" t="s">
        <v>51</v>
      </c>
      <c r="D43" s="79" t="s">
        <v>23</v>
      </c>
      <c r="E43" s="80" t="n">
        <v>3</v>
      </c>
      <c r="F43" s="85"/>
    </row>
    <row r="44" s="86" customFormat="true" ht="44.25" hidden="false" customHeight="true" outlineLevel="0" collapsed="false">
      <c r="A44" s="84"/>
      <c r="B44" s="77" t="s">
        <v>79</v>
      </c>
      <c r="C44" s="82" t="s">
        <v>80</v>
      </c>
      <c r="D44" s="79" t="s">
        <v>23</v>
      </c>
      <c r="E44" s="80" t="n">
        <v>3</v>
      </c>
      <c r="F44" s="85"/>
    </row>
    <row r="45" s="86" customFormat="true" ht="42.75" hidden="false" customHeight="true" outlineLevel="0" collapsed="false">
      <c r="A45" s="84"/>
      <c r="B45" s="77" t="s">
        <v>81</v>
      </c>
      <c r="C45" s="82" t="s">
        <v>32</v>
      </c>
      <c r="D45" s="79" t="s">
        <v>23</v>
      </c>
      <c r="E45" s="80" t="n">
        <v>3</v>
      </c>
      <c r="F45" s="85"/>
    </row>
    <row r="46" s="92" customFormat="true" ht="19.5" hidden="false" customHeight="true" outlineLevel="0" collapsed="false">
      <c r="A46" s="28"/>
      <c r="B46" s="87" t="s">
        <v>82</v>
      </c>
      <c r="C46" s="88"/>
      <c r="D46" s="89"/>
      <c r="E46" s="90" t="n">
        <f aca="false">SUM(E5:E45)</f>
        <v>1204</v>
      </c>
      <c r="F46" s="91"/>
    </row>
    <row r="47" s="86" customFormat="true" ht="19.5" hidden="false" customHeight="true" outlineLevel="0" collapsed="false">
      <c r="A47" s="84"/>
      <c r="B47" s="1"/>
      <c r="C47" s="1"/>
      <c r="D47" s="1"/>
      <c r="E47" s="1"/>
      <c r="F47" s="1"/>
    </row>
    <row r="48" s="86" customFormat="true" ht="19.5" hidden="false" customHeight="true" outlineLevel="0" collapsed="false">
      <c r="A48" s="84"/>
      <c r="B48" s="1"/>
      <c r="C48" s="1"/>
      <c r="D48" s="1"/>
      <c r="E48" s="1"/>
      <c r="F48" s="1"/>
    </row>
    <row r="49" s="86" customFormat="true" ht="19.5" hidden="false" customHeight="true" outlineLevel="0" collapsed="false">
      <c r="A49" s="84"/>
      <c r="B49" s="1"/>
      <c r="C49" s="1"/>
      <c r="D49" s="1"/>
      <c r="E49" s="1"/>
      <c r="F49" s="1"/>
    </row>
    <row r="50" s="86" customFormat="true" ht="19.5" hidden="false" customHeight="true" outlineLevel="0" collapsed="false">
      <c r="A50" s="84"/>
      <c r="B50" s="1"/>
      <c r="C50" s="1"/>
      <c r="D50" s="1"/>
      <c r="E50" s="1"/>
      <c r="F50" s="1"/>
    </row>
    <row r="51" customFormat="false" ht="16.5" hidden="false" customHeight="true" outlineLevel="0" collapsed="false">
      <c r="A51" s="62" t="s">
        <v>83</v>
      </c>
    </row>
    <row r="52" customFormat="false" ht="68.25" hidden="false" customHeight="true" outlineLevel="0" collapsed="false">
      <c r="A52" s="93"/>
    </row>
    <row r="53" customFormat="false" ht="13.5" hidden="false" customHeight="false" outlineLevel="0" collapsed="false">
      <c r="A53" s="94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6-12-27T05:54:46Z</cp:lastPrinted>
  <dcterms:modified xsi:type="dcterms:W3CDTF">2019-12-31T04:50:25Z</dcterms:modified>
  <cp:revision>0</cp:revision>
  <dc:subject/>
  <dc:title/>
</cp:coreProperties>
</file>