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УТВЕРЖДЕН                                                 приказом Управления Роспотребнадзора по РА  _          25.01.2023 г. № 11</t>
  </si>
  <si>
    <t xml:space="preserve">План проведения организационных мероприятий Управления Роспотребнадзора по РА на февраль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анитарно-противоэпидемические комиссии</t>
  </si>
  <si>
    <t xml:space="preserve">спец-ты Управления</t>
  </si>
  <si>
    <t xml:space="preserve">спец-ты ЦГиЭ</t>
  </si>
  <si>
    <t xml:space="preserve">Республиканская санитарно-противоэпидемическая комиссия «Об итогах обеспечения санитарно-эпидемиологического благополучия на территории Республики Алтай в 2022 году, задачах на 2023 год»,  «О проведении мероприятий, направленных на профилактику чумы», «О принимаемых мерах по повышению качества и безопасности питания школьников»,  «Об усилении мероприятий, направленных на профилактику клещевых инфекций в Республике Алтай», «О контроле за качеством и безопасностью питьевой воды, подаваемой  населению Республики Алтай. О готовности к  паводковому периоду в 2023 году», «О принимаемых мерах по снижению заболеваемости населения туберкулёзом на территории Республики Алтай», «О результатах исследования сывороток крови на напряженность иммунитета по итогам 2022 года, принятых мерах», 
 </t>
  </si>
  <si>
    <t xml:space="preserve">Бугреева М.С., Сарикова С.Л., Кандаракова О.Ю., Рощупкин С.Е., Логинова Г.В.</t>
  </si>
  <si>
    <t xml:space="preserve">в течение месяца</t>
  </si>
  <si>
    <t xml:space="preserve">Санитарно-противоэпидемическая комиссии в МО "Майминский район" «Об организации питания школьников"</t>
  </si>
  <si>
    <t xml:space="preserve">Кандаракова О.Ю.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Шестова О.В.</t>
  </si>
  <si>
    <t xml:space="preserve">Рассмотрение вопросов на межведомственных комиссиях, коллегиях, совещаниях</t>
  </si>
  <si>
    <t xml:space="preserve">Участие еженедельных видео-совещания с главами муниципальных образований при Правительстве Респаублики Алтай</t>
  </si>
  <si>
    <t xml:space="preserve">Кичинекова Е.Н.</t>
  </si>
  <si>
    <t xml:space="preserve">06.02.2023, 13.02.2023, 20.02.2023, 27.02.2023</t>
  </si>
  <si>
    <t xml:space="preserve">Участие в совещаниях по оперативной обстановке в Горно-Алтайске</t>
  </si>
  <si>
    <t xml:space="preserve">Иваницкая Ю.Н. Логинова Г.В.</t>
  </si>
  <si>
    <t xml:space="preserve">еженедельно</t>
  </si>
  <si>
    <t xml:space="preserve">Участие в еженедельных совещаниях при администрациях муниципалитетов</t>
  </si>
  <si>
    <t xml:space="preserve">Сарикова С.Л., начальники ТО</t>
  </si>
  <si>
    <t xml:space="preserve">«О проведенных мероприятиях в сфере обращения с животными без владельцев в 2022 году на территории Республики Алтай и планах на 2023 год»</t>
  </si>
  <si>
    <t xml:space="preserve">Участие в заседании Правительства Республики Алтай</t>
  </si>
  <si>
    <t xml:space="preserve">Заседание Рабочей группы при главном федеральном инспекторе по Республике Алтай по контролю за реализацией поручений и указаний Президента Российской Федерации</t>
  </si>
  <si>
    <t xml:space="preserve">Участие в торжественном заседании, посвященном Дню защитника Отечества</t>
  </si>
  <si>
    <t xml:space="preserve">Участие в видео-совещаниях с главными врачами ЛПО при Министерстве здравоохранения Республики Алтай</t>
  </si>
  <si>
    <t xml:space="preserve">Иваницкая Ю.Н., Сарикова С.Л.</t>
  </si>
  <si>
    <t xml:space="preserve">07.02.2023, 14.02.2023, 21.02.2023, 28.02.2023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б организации дежурств в праздничные дни февраля и марта"</t>
  </si>
  <si>
    <t xml:space="preserve">Белкина Е.Н.</t>
  </si>
  <si>
    <t xml:space="preserve">до 15.03.2023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22 году"</t>
  </si>
  <si>
    <t xml:space="preserve">начальники отделов, специалисты</t>
  </si>
  <si>
    <t xml:space="preserve">до до 28.02.2023</t>
  </si>
  <si>
    <t xml:space="preserve">Подготовка государственного доклада о деятельности по  защите прав потребителей на территории Республики Алтай в 2022 году</t>
  </si>
  <si>
    <t xml:space="preserve">до 28.02.2023</t>
  </si>
  <si>
    <t xml:space="preserve">Подготовка и сдача государственной статистической отчетности по итогам 20221 года</t>
  </si>
  <si>
    <t xml:space="preserve">Подготовка Доклада об осуществлении контрольной надзорной деятельности в 2022 году</t>
  </si>
  <si>
    <t xml:space="preserve">Бугреева М.С., Фигулина Т.М.</t>
  </si>
  <si>
    <t xml:space="preserve">до 10.02.2023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22 году, задачах на 2023 год"</t>
  </si>
  <si>
    <t xml:space="preserve">начальники отделов, </t>
  </si>
  <si>
    <t xml:space="preserve">Проведение совещаний, семинаров</t>
  </si>
  <si>
    <t xml:space="preserve">Видео-совещания с начальниками территориальных отделов, главными врачами филиалов ФБУЗ "Центр гигиены и эпидемиологии в РА" по актуальным вопросам обеспечения санитарно-эпидемиологического благополучия на территории Республики Алтай</t>
  </si>
  <si>
    <t xml:space="preserve">Семинар-совещание с предпринимателями г.Горно-Алтайска и Майминского района,  </t>
  </si>
  <si>
    <t xml:space="preserve">Логинова Г.В., Шестова О.В., 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 качества и безопасности парфюмерно-косметической продукции</t>
  </si>
  <si>
    <t xml:space="preserve">Шестова О.В., начальники ТО, Жданова М.Н.</t>
  </si>
  <si>
    <t xml:space="preserve">с 6 по 17.02.2023</t>
  </si>
  <si>
    <t xml:space="preserve">Участие команды Роспотребнадзора  в массовом  лыжном забеге "Лыжня России-2023"</t>
  </si>
  <si>
    <t xml:space="preserve">Бугреева М.С.,  Шестова О.В.</t>
  </si>
  <si>
    <t xml:space="preserve">Другая работа</t>
  </si>
  <si>
    <t xml:space="preserve">Проведение торжественного мероприятия, посвященного Дню защитников Отечества</t>
  </si>
  <si>
    <t xml:space="preserve">Консультирование по вопросам недопущения нарушений санитарного законодательства при организации выездной торговли и услуг общественного питания во время проведения алтайского народного праздника "Чага Байрам"</t>
  </si>
  <si>
    <t xml:space="preserve">Логинова Г.В., специалисты отдела, начальники ТО</t>
  </si>
  <si>
    <t xml:space="preserve">Консультирование по вопросам недопущения нарушений санитарного законодательства при организации выездной торговли и услуг общественного питания во время проведения русского народного праздника "Масленица"</t>
  </si>
  <si>
    <t xml:space="preserve">Публикации в прессе</t>
  </si>
  <si>
    <t xml:space="preserve">Об актуальных вопросах защиты прав потребителей</t>
  </si>
  <si>
    <t xml:space="preserve">О лабораторно подтвержденных случаях коронавирусной инфекции в Республике Алтай</t>
  </si>
  <si>
    <t xml:space="preserve">Мамрашев В.А.</t>
  </si>
  <si>
    <t xml:space="preserve">ежедневно</t>
  </si>
  <si>
    <t xml:space="preserve">О принимаемых мерах по предупреждению распространения новой корорнавирусной инфекции на территории Республики Алтай</t>
  </si>
  <si>
    <t xml:space="preserve">О научной деятельности специалистов Роспотребнадзора по Республике Алтай</t>
  </si>
  <si>
    <t xml:space="preserve">Бугреева М.С.</t>
  </si>
  <si>
    <t xml:space="preserve">5.</t>
  </si>
  <si>
    <t xml:space="preserve">О работе общественной приемной </t>
  </si>
  <si>
    <t xml:space="preserve">О результатах контроля за соблюденим законодательства в образовательных организациях</t>
  </si>
  <si>
    <t xml:space="preserve">Ответы на вопросы потребителей</t>
  </si>
  <si>
    <t xml:space="preserve">Корней Н.Д.</t>
  </si>
  <si>
    <t xml:space="preserve">Об осуществляемом контроле за качеством и безопасностью пищевой продукции, реализуемой на территории Республики Алтай</t>
  </si>
  <si>
    <t xml:space="preserve">Анатпаев А.А.</t>
  </si>
  <si>
    <t xml:space="preserve">Об осуществляемом контроле за качеством и безопасностью питьевого водоснабжения</t>
  </si>
  <si>
    <t xml:space="preserve">Логинова Г.В.</t>
  </si>
  <si>
    <t xml:space="preserve">О профилактике коронавирусной инфекции, ОРВИ</t>
  </si>
  <si>
    <t xml:space="preserve">Бедюрова А.Р.</t>
  </si>
  <si>
    <t xml:space="preserve">О результатах рассмотрения жалоб потребителей</t>
  </si>
  <si>
    <t xml:space="preserve">О всемирном дне борьбы с раком, о профилактике заболеваний, ассоциируемых с курением</t>
  </si>
  <si>
    <t xml:space="preserve">Аткунова А.Е.</t>
  </si>
  <si>
    <t xml:space="preserve">О надзоре за качеством оказываемых услуг</t>
  </si>
  <si>
    <t xml:space="preserve">О питании школьников</t>
  </si>
  <si>
    <t xml:space="preserve">Памятка для туристов, выезжающих за рубеж</t>
  </si>
  <si>
    <t xml:space="preserve">О профилактике внебольничных пневмоний</t>
  </si>
  <si>
    <t xml:space="preserve">Жукова Т.Е.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Эдокова С.А.</t>
  </si>
  <si>
    <t xml:space="preserve">О результатах контроля за условиями труда</t>
  </si>
  <si>
    <t xml:space="preserve">Елсуков С.Ю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6"/>
      <color rgb="FF333333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s="15" customFormat="true" ht="40.5" hidden="false" customHeight="true" outlineLevel="0" collapsed="false">
      <c r="A4" s="9"/>
      <c r="B4" s="10" t="s">
        <v>6</v>
      </c>
      <c r="C4" s="11" t="n">
        <v>3</v>
      </c>
      <c r="D4" s="12" t="n">
        <v>4</v>
      </c>
      <c r="E4" s="13" t="s">
        <v>7</v>
      </c>
      <c r="F4" s="14" t="s">
        <v>8</v>
      </c>
    </row>
    <row r="5" customFormat="false" ht="189.75" hidden="false" customHeight="true" outlineLevel="0" collapsed="false">
      <c r="A5" s="6"/>
      <c r="B5" s="16" t="s">
        <v>9</v>
      </c>
      <c r="C5" s="17" t="s">
        <v>10</v>
      </c>
      <c r="D5" s="18" t="s">
        <v>11</v>
      </c>
      <c r="E5" s="19" t="n">
        <v>48</v>
      </c>
      <c r="F5" s="20"/>
    </row>
    <row r="6" customFormat="false" ht="52.5" hidden="false" customHeight="true" outlineLevel="0" collapsed="false">
      <c r="A6" s="6"/>
      <c r="B6" s="21" t="s">
        <v>12</v>
      </c>
      <c r="C6" s="17" t="s">
        <v>13</v>
      </c>
      <c r="D6" s="18" t="s">
        <v>11</v>
      </c>
      <c r="E6" s="19" t="n">
        <v>16</v>
      </c>
      <c r="F6" s="20"/>
    </row>
    <row r="7" s="28" customFormat="true" ht="40.5" hidden="false" customHeight="true" outlineLevel="0" collapsed="false">
      <c r="A7" s="22"/>
      <c r="B7" s="23" t="s">
        <v>14</v>
      </c>
      <c r="C7" s="24"/>
      <c r="D7" s="25"/>
      <c r="E7" s="26"/>
      <c r="F7" s="27"/>
    </row>
    <row r="8" s="35" customFormat="true" ht="52.5" hidden="false" customHeight="true" outlineLevel="0" collapsed="false">
      <c r="A8" s="29"/>
      <c r="B8" s="30" t="s">
        <v>15</v>
      </c>
      <c r="C8" s="31" t="s">
        <v>16</v>
      </c>
      <c r="D8" s="32" t="s">
        <v>11</v>
      </c>
      <c r="E8" s="33" t="n">
        <v>32</v>
      </c>
      <c r="F8" s="34"/>
    </row>
    <row r="9" s="40" customFormat="true" ht="33" hidden="false" customHeight="true" outlineLevel="0" collapsed="false">
      <c r="A9" s="36"/>
      <c r="B9" s="37" t="s">
        <v>17</v>
      </c>
      <c r="C9" s="38"/>
      <c r="D9" s="39"/>
      <c r="E9" s="39"/>
      <c r="F9" s="39"/>
    </row>
    <row r="10" s="47" customFormat="true" ht="87.75" hidden="false" customHeight="true" outlineLevel="0" collapsed="false">
      <c r="A10" s="41"/>
      <c r="B10" s="42" t="s">
        <v>18</v>
      </c>
      <c r="C10" s="43" t="s">
        <v>19</v>
      </c>
      <c r="D10" s="44" t="s">
        <v>20</v>
      </c>
      <c r="E10" s="45" t="n">
        <v>32</v>
      </c>
      <c r="F10" s="46"/>
    </row>
    <row r="11" s="47" customFormat="true" ht="45.75" hidden="false" customHeight="true" outlineLevel="0" collapsed="false">
      <c r="A11" s="41"/>
      <c r="B11" s="42" t="s">
        <v>21</v>
      </c>
      <c r="C11" s="44" t="s">
        <v>22</v>
      </c>
      <c r="D11" s="44" t="s">
        <v>23</v>
      </c>
      <c r="E11" s="48" t="n">
        <v>32</v>
      </c>
      <c r="F11" s="48"/>
    </row>
    <row r="12" s="47" customFormat="true" ht="45.75" hidden="false" customHeight="true" outlineLevel="0" collapsed="false">
      <c r="A12" s="41"/>
      <c r="B12" s="42" t="s">
        <v>24</v>
      </c>
      <c r="C12" s="49" t="s">
        <v>25</v>
      </c>
      <c r="D12" s="44" t="s">
        <v>23</v>
      </c>
      <c r="E12" s="48" t="n">
        <v>32</v>
      </c>
      <c r="F12" s="48"/>
    </row>
    <row r="13" s="47" customFormat="true" ht="45.75" hidden="false" customHeight="true" outlineLevel="0" collapsed="false">
      <c r="A13" s="41"/>
      <c r="B13" s="50" t="s">
        <v>26</v>
      </c>
      <c r="C13" s="49" t="s">
        <v>22</v>
      </c>
      <c r="D13" s="51" t="n">
        <v>44607</v>
      </c>
      <c r="E13" s="48" t="n">
        <v>8</v>
      </c>
      <c r="F13" s="48"/>
    </row>
    <row r="14" s="52" customFormat="true" ht="41.25" hidden="false" customHeight="true" outlineLevel="0" collapsed="false">
      <c r="B14" s="53" t="s">
        <v>27</v>
      </c>
      <c r="C14" s="54" t="s">
        <v>19</v>
      </c>
      <c r="D14" s="55" t="n">
        <v>44973</v>
      </c>
      <c r="E14" s="56" t="n">
        <v>8</v>
      </c>
    </row>
    <row r="15" s="58" customFormat="true" ht="41.25" hidden="false" customHeight="true" outlineLevel="0" collapsed="false">
      <c r="A15" s="57"/>
      <c r="B15" s="50" t="s">
        <v>28</v>
      </c>
      <c r="C15" s="54" t="s">
        <v>19</v>
      </c>
      <c r="D15" s="55" t="n">
        <v>44985</v>
      </c>
      <c r="E15" s="56" t="n">
        <v>8</v>
      </c>
      <c r="F15" s="52"/>
    </row>
    <row r="16" s="35" customFormat="true" ht="43.5" hidden="false" customHeight="true" outlineLevel="0" collapsed="false">
      <c r="A16" s="59"/>
      <c r="B16" s="53" t="s">
        <v>29</v>
      </c>
      <c r="C16" s="60" t="s">
        <v>19</v>
      </c>
      <c r="D16" s="55" t="n">
        <v>44979</v>
      </c>
      <c r="E16" s="61" t="n">
        <v>8</v>
      </c>
      <c r="F16" s="62"/>
    </row>
    <row r="17" s="35" customFormat="true" ht="81" hidden="false" customHeight="true" outlineLevel="0" collapsed="false">
      <c r="A17" s="59"/>
      <c r="B17" s="63" t="s">
        <v>30</v>
      </c>
      <c r="C17" s="64" t="s">
        <v>31</v>
      </c>
      <c r="D17" s="44" t="s">
        <v>32</v>
      </c>
      <c r="E17" s="61" t="n">
        <v>12</v>
      </c>
      <c r="F17" s="62"/>
    </row>
    <row r="18" s="71" customFormat="true" ht="28.5" hidden="false" customHeight="true" outlineLevel="0" collapsed="false">
      <c r="A18" s="65"/>
      <c r="B18" s="66" t="s">
        <v>33</v>
      </c>
      <c r="C18" s="67"/>
      <c r="D18" s="68"/>
      <c r="E18" s="69"/>
      <c r="F18" s="70"/>
    </row>
    <row r="19" s="77" customFormat="true" ht="39.75" hidden="false" customHeight="true" outlineLevel="0" collapsed="false">
      <c r="A19" s="72"/>
      <c r="B19" s="53" t="s">
        <v>34</v>
      </c>
      <c r="C19" s="73" t="s">
        <v>16</v>
      </c>
      <c r="D19" s="74" t="s">
        <v>11</v>
      </c>
      <c r="E19" s="75" t="n">
        <v>16</v>
      </c>
      <c r="F19" s="76"/>
    </row>
    <row r="20" s="77" customFormat="true" ht="42" hidden="false" customHeight="true" outlineLevel="0" collapsed="false">
      <c r="A20" s="72"/>
      <c r="B20" s="53" t="s">
        <v>35</v>
      </c>
      <c r="C20" s="78" t="s">
        <v>36</v>
      </c>
      <c r="D20" s="74" t="s">
        <v>37</v>
      </c>
      <c r="E20" s="76" t="n">
        <v>8</v>
      </c>
      <c r="F20" s="76"/>
    </row>
    <row r="21" s="83" customFormat="true" ht="34.5" hidden="false" customHeight="true" outlineLevel="0" collapsed="false">
      <c r="A21" s="79"/>
      <c r="B21" s="80" t="s">
        <v>38</v>
      </c>
      <c r="C21" s="81"/>
      <c r="D21" s="27"/>
      <c r="E21" s="82"/>
      <c r="F21" s="82"/>
    </row>
    <row r="22" s="89" customFormat="true" ht="74.25" hidden="false" customHeight="true" outlineLevel="0" collapsed="false">
      <c r="A22" s="84"/>
      <c r="B22" s="53" t="s">
        <v>39</v>
      </c>
      <c r="C22" s="85" t="s">
        <v>40</v>
      </c>
      <c r="D22" s="86" t="s">
        <v>41</v>
      </c>
      <c r="E22" s="87" t="n">
        <v>320</v>
      </c>
      <c r="F22" s="88"/>
    </row>
    <row r="23" s="89" customFormat="true" ht="39.75" hidden="false" customHeight="true" outlineLevel="0" collapsed="false">
      <c r="A23" s="84"/>
      <c r="B23" s="53" t="s">
        <v>42</v>
      </c>
      <c r="C23" s="85" t="s">
        <v>16</v>
      </c>
      <c r="D23" s="86" t="s">
        <v>43</v>
      </c>
      <c r="E23" s="87" t="n">
        <v>72</v>
      </c>
      <c r="F23" s="88"/>
    </row>
    <row r="24" s="89" customFormat="true" ht="62.25" hidden="false" customHeight="true" outlineLevel="0" collapsed="false">
      <c r="A24" s="84" t="n">
        <v>120</v>
      </c>
      <c r="B24" s="53" t="s">
        <v>44</v>
      </c>
      <c r="C24" s="85" t="s">
        <v>40</v>
      </c>
      <c r="D24" s="86" t="s">
        <v>11</v>
      </c>
      <c r="E24" s="87" t="n">
        <v>320</v>
      </c>
      <c r="F24" s="88"/>
    </row>
    <row r="25" s="89" customFormat="true" ht="62.25" hidden="false" customHeight="true" outlineLevel="0" collapsed="false">
      <c r="A25" s="84"/>
      <c r="B25" s="53" t="s">
        <v>45</v>
      </c>
      <c r="C25" s="85" t="s">
        <v>46</v>
      </c>
      <c r="D25" s="86" t="s">
        <v>47</v>
      </c>
      <c r="E25" s="87" t="n">
        <v>48</v>
      </c>
      <c r="F25" s="88"/>
    </row>
    <row r="26" s="89" customFormat="true" ht="46.5" hidden="false" customHeight="true" outlineLevel="0" collapsed="false">
      <c r="A26" s="84"/>
      <c r="B26" s="53" t="s">
        <v>48</v>
      </c>
      <c r="C26" s="60" t="s">
        <v>49</v>
      </c>
      <c r="D26" s="86" t="s">
        <v>11</v>
      </c>
      <c r="E26" s="87" t="n">
        <v>320</v>
      </c>
      <c r="F26" s="88"/>
    </row>
    <row r="27" s="95" customFormat="true" ht="27.75" hidden="false" customHeight="true" outlineLevel="0" collapsed="false">
      <c r="A27" s="90"/>
      <c r="B27" s="91" t="s">
        <v>50</v>
      </c>
      <c r="C27" s="92"/>
      <c r="D27" s="13"/>
      <c r="E27" s="93"/>
      <c r="F27" s="94"/>
    </row>
    <row r="28" s="95" customFormat="true" ht="91.5" hidden="false" customHeight="true" outlineLevel="0" collapsed="false">
      <c r="A28" s="90"/>
      <c r="B28" s="96" t="s">
        <v>51</v>
      </c>
      <c r="C28" s="97" t="s">
        <v>19</v>
      </c>
      <c r="D28" s="44" t="s">
        <v>20</v>
      </c>
      <c r="E28" s="98" t="n">
        <v>8</v>
      </c>
      <c r="F28" s="99"/>
    </row>
    <row r="29" s="95" customFormat="true" ht="69.75" hidden="false" customHeight="true" outlineLevel="0" collapsed="false">
      <c r="A29" s="90"/>
      <c r="B29" s="96" t="s">
        <v>52</v>
      </c>
      <c r="C29" s="97" t="s">
        <v>53</v>
      </c>
      <c r="D29" s="100" t="s">
        <v>11</v>
      </c>
      <c r="E29" s="98" t="n">
        <v>18</v>
      </c>
      <c r="F29" s="99"/>
    </row>
    <row r="30" customFormat="false" ht="32.25" hidden="false" customHeight="true" outlineLevel="0" collapsed="false">
      <c r="A30" s="101"/>
      <c r="B30" s="91" t="s">
        <v>54</v>
      </c>
      <c r="C30" s="102"/>
      <c r="D30" s="27"/>
      <c r="E30" s="103"/>
      <c r="F30" s="104"/>
    </row>
    <row r="31" s="110" customFormat="true" ht="66" hidden="false" customHeight="true" outlineLevel="0" collapsed="false">
      <c r="A31" s="105"/>
      <c r="B31" s="106" t="s">
        <v>55</v>
      </c>
      <c r="C31" s="85" t="s">
        <v>56</v>
      </c>
      <c r="D31" s="107" t="s">
        <v>57</v>
      </c>
      <c r="E31" s="108" t="n">
        <v>16</v>
      </c>
      <c r="F31" s="109"/>
    </row>
    <row r="32" s="110" customFormat="true" ht="42.75" hidden="false" customHeight="true" outlineLevel="0" collapsed="false">
      <c r="A32" s="105"/>
      <c r="B32" s="106" t="s">
        <v>58</v>
      </c>
      <c r="C32" s="85" t="s">
        <v>59</v>
      </c>
      <c r="D32" s="111" t="n">
        <v>44968</v>
      </c>
      <c r="E32" s="108" t="n">
        <v>4</v>
      </c>
      <c r="F32" s="109"/>
    </row>
    <row r="33" s="117" customFormat="true" ht="42.75" hidden="false" customHeight="true" outlineLevel="0" collapsed="false">
      <c r="A33" s="112"/>
      <c r="B33" s="113" t="s">
        <v>60</v>
      </c>
      <c r="C33" s="114"/>
      <c r="D33" s="91"/>
      <c r="E33" s="115"/>
      <c r="F33" s="116"/>
    </row>
    <row r="34" s="110" customFormat="true" ht="42.75" hidden="false" customHeight="true" outlineLevel="0" collapsed="false">
      <c r="A34" s="105"/>
      <c r="B34" s="106" t="s">
        <v>61</v>
      </c>
      <c r="C34" s="85" t="s">
        <v>16</v>
      </c>
      <c r="D34" s="111" t="n">
        <v>44979</v>
      </c>
      <c r="E34" s="108" t="n">
        <v>16</v>
      </c>
      <c r="F34" s="109"/>
    </row>
    <row r="35" s="110" customFormat="true" ht="78" hidden="false" customHeight="true" outlineLevel="0" collapsed="false">
      <c r="A35" s="105"/>
      <c r="B35" s="118" t="s">
        <v>62</v>
      </c>
      <c r="C35" s="85" t="s">
        <v>63</v>
      </c>
      <c r="D35" s="119" t="n">
        <v>44980</v>
      </c>
      <c r="E35" s="108" t="n">
        <v>16</v>
      </c>
      <c r="F35" s="109"/>
    </row>
    <row r="36" s="110" customFormat="true" ht="78" hidden="false" customHeight="true" outlineLevel="0" collapsed="false">
      <c r="A36" s="105"/>
      <c r="B36" s="118" t="s">
        <v>64</v>
      </c>
      <c r="C36" s="85" t="s">
        <v>63</v>
      </c>
      <c r="D36" s="119" t="n">
        <v>44983</v>
      </c>
      <c r="E36" s="108" t="n">
        <v>16</v>
      </c>
      <c r="F36" s="109"/>
    </row>
    <row r="37" s="122" customFormat="true" ht="27" hidden="false" customHeight="true" outlineLevel="0" collapsed="false">
      <c r="A37" s="65"/>
      <c r="B37" s="120" t="s">
        <v>65</v>
      </c>
      <c r="C37" s="67"/>
      <c r="D37" s="121"/>
      <c r="E37" s="69"/>
      <c r="F37" s="70"/>
    </row>
    <row r="38" customFormat="false" ht="46.5" hidden="false" customHeight="true" outlineLevel="0" collapsed="false">
      <c r="A38" s="101"/>
      <c r="B38" s="123" t="s">
        <v>66</v>
      </c>
      <c r="C38" s="124" t="s">
        <v>16</v>
      </c>
      <c r="D38" s="125" t="s">
        <v>11</v>
      </c>
      <c r="E38" s="126" t="n">
        <v>3</v>
      </c>
      <c r="F38" s="127"/>
    </row>
    <row r="39" customFormat="false" ht="46.5" hidden="false" customHeight="true" outlineLevel="0" collapsed="false">
      <c r="A39" s="101"/>
      <c r="B39" s="123" t="s">
        <v>67</v>
      </c>
      <c r="C39" s="124" t="s">
        <v>68</v>
      </c>
      <c r="D39" s="125" t="s">
        <v>69</v>
      </c>
      <c r="E39" s="126" t="n">
        <v>7</v>
      </c>
      <c r="F39" s="127"/>
    </row>
    <row r="40" customFormat="false" ht="46.5" hidden="false" customHeight="true" outlineLevel="0" collapsed="false">
      <c r="A40" s="101"/>
      <c r="B40" s="123" t="s">
        <v>70</v>
      </c>
      <c r="C40" s="124" t="s">
        <v>68</v>
      </c>
      <c r="D40" s="125" t="s">
        <v>69</v>
      </c>
      <c r="E40" s="126" t="n">
        <v>7</v>
      </c>
      <c r="F40" s="127"/>
    </row>
    <row r="41" customFormat="false" ht="46.5" hidden="false" customHeight="true" outlineLevel="0" collapsed="false">
      <c r="A41" s="101"/>
      <c r="B41" s="123" t="s">
        <v>71</v>
      </c>
      <c r="C41" s="124" t="s">
        <v>72</v>
      </c>
      <c r="D41" s="128" t="n">
        <v>44965</v>
      </c>
      <c r="E41" s="126" t="n">
        <v>3</v>
      </c>
      <c r="F41" s="127"/>
    </row>
    <row r="42" customFormat="false" ht="27" hidden="false" customHeight="true" outlineLevel="0" collapsed="false">
      <c r="A42" s="129" t="s">
        <v>73</v>
      </c>
      <c r="B42" s="123" t="s">
        <v>74</v>
      </c>
      <c r="C42" s="130" t="s">
        <v>16</v>
      </c>
      <c r="D42" s="125" t="s">
        <v>11</v>
      </c>
      <c r="E42" s="126" t="n">
        <v>3</v>
      </c>
      <c r="F42" s="52"/>
    </row>
    <row r="43" customFormat="false" ht="40.5" hidden="false" customHeight="true" outlineLevel="0" collapsed="false">
      <c r="A43" s="36"/>
      <c r="B43" s="123" t="s">
        <v>75</v>
      </c>
      <c r="C43" s="130" t="s">
        <v>13</v>
      </c>
      <c r="D43" s="125" t="s">
        <v>11</v>
      </c>
      <c r="E43" s="126" t="n">
        <v>3</v>
      </c>
      <c r="F43" s="52"/>
    </row>
    <row r="44" customFormat="false" ht="43.5" hidden="false" customHeight="true" outlineLevel="0" collapsed="false">
      <c r="A44" s="36"/>
      <c r="B44" s="123" t="s">
        <v>76</v>
      </c>
      <c r="C44" s="130" t="s">
        <v>77</v>
      </c>
      <c r="D44" s="125" t="s">
        <v>11</v>
      </c>
      <c r="E44" s="126" t="n">
        <v>3</v>
      </c>
      <c r="F44" s="52"/>
    </row>
    <row r="45" customFormat="false" ht="43.5" hidden="false" customHeight="true" outlineLevel="0" collapsed="false">
      <c r="A45" s="36"/>
      <c r="B45" s="123" t="s">
        <v>78</v>
      </c>
      <c r="C45" s="130" t="s">
        <v>79</v>
      </c>
      <c r="D45" s="125" t="s">
        <v>11</v>
      </c>
      <c r="E45" s="126" t="n">
        <v>3</v>
      </c>
      <c r="F45" s="52"/>
    </row>
    <row r="46" customFormat="false" ht="43.5" hidden="false" customHeight="true" outlineLevel="0" collapsed="false">
      <c r="A46" s="36"/>
      <c r="B46" s="123" t="s">
        <v>80</v>
      </c>
      <c r="C46" s="130" t="s">
        <v>81</v>
      </c>
      <c r="D46" s="125" t="s">
        <v>11</v>
      </c>
      <c r="E46" s="126" t="n">
        <v>3</v>
      </c>
      <c r="F46" s="52"/>
    </row>
    <row r="47" customFormat="false" ht="37.5" hidden="false" customHeight="true" outlineLevel="0" collapsed="false">
      <c r="A47" s="101"/>
      <c r="B47" s="123" t="s">
        <v>82</v>
      </c>
      <c r="C47" s="130" t="s">
        <v>83</v>
      </c>
      <c r="D47" s="125" t="s">
        <v>23</v>
      </c>
      <c r="E47" s="126" t="n">
        <v>3</v>
      </c>
      <c r="F47" s="131"/>
    </row>
    <row r="48" customFormat="false" ht="42" hidden="false" customHeight="true" outlineLevel="0" collapsed="false">
      <c r="A48" s="101"/>
      <c r="B48" s="123" t="s">
        <v>84</v>
      </c>
      <c r="C48" s="130" t="s">
        <v>16</v>
      </c>
      <c r="D48" s="125" t="s">
        <v>11</v>
      </c>
      <c r="E48" s="126" t="n">
        <v>3</v>
      </c>
      <c r="F48" s="131"/>
    </row>
    <row r="49" customFormat="false" ht="42" hidden="false" customHeight="true" outlineLevel="0" collapsed="false">
      <c r="A49" s="101"/>
      <c r="B49" s="123" t="s">
        <v>85</v>
      </c>
      <c r="C49" s="130" t="s">
        <v>86</v>
      </c>
      <c r="D49" s="125" t="s">
        <v>11</v>
      </c>
      <c r="E49" s="126" t="n">
        <v>3</v>
      </c>
      <c r="F49" s="131"/>
    </row>
    <row r="50" customFormat="false" ht="42" hidden="false" customHeight="true" outlineLevel="0" collapsed="false">
      <c r="A50" s="101"/>
      <c r="B50" s="123" t="s">
        <v>87</v>
      </c>
      <c r="C50" s="130" t="s">
        <v>77</v>
      </c>
      <c r="D50" s="125" t="s">
        <v>11</v>
      </c>
      <c r="E50" s="126" t="n">
        <v>3</v>
      </c>
      <c r="F50" s="131"/>
    </row>
    <row r="51" customFormat="false" ht="42" hidden="false" customHeight="true" outlineLevel="0" collapsed="false">
      <c r="A51" s="101"/>
      <c r="B51" s="123" t="s">
        <v>88</v>
      </c>
      <c r="C51" s="130" t="s">
        <v>13</v>
      </c>
      <c r="D51" s="125" t="s">
        <v>11</v>
      </c>
      <c r="E51" s="126" t="n">
        <v>3</v>
      </c>
      <c r="F51" s="131"/>
    </row>
    <row r="52" customFormat="false" ht="42" hidden="false" customHeight="true" outlineLevel="0" collapsed="false">
      <c r="A52" s="101"/>
      <c r="B52" s="123" t="s">
        <v>89</v>
      </c>
      <c r="C52" s="130" t="s">
        <v>86</v>
      </c>
      <c r="D52" s="125" t="s">
        <v>11</v>
      </c>
      <c r="E52" s="126" t="n">
        <v>3</v>
      </c>
      <c r="F52" s="131"/>
    </row>
    <row r="53" customFormat="false" ht="42" hidden="false" customHeight="true" outlineLevel="0" collapsed="false">
      <c r="A53" s="101"/>
      <c r="B53" s="123" t="s">
        <v>90</v>
      </c>
      <c r="C53" s="130" t="s">
        <v>91</v>
      </c>
      <c r="D53" s="125" t="s">
        <v>11</v>
      </c>
      <c r="E53" s="126" t="n">
        <v>3</v>
      </c>
      <c r="F53" s="131"/>
    </row>
    <row r="54" customFormat="false" ht="63" hidden="false" customHeight="true" outlineLevel="0" collapsed="false">
      <c r="A54" s="101"/>
      <c r="B54" s="123" t="s">
        <v>92</v>
      </c>
      <c r="C54" s="130" t="s">
        <v>93</v>
      </c>
      <c r="D54" s="125" t="s">
        <v>11</v>
      </c>
      <c r="E54" s="126" t="n">
        <v>15</v>
      </c>
      <c r="F54" s="131"/>
    </row>
    <row r="55" s="132" customFormat="true" ht="39.75" hidden="false" customHeight="true" outlineLevel="0" collapsed="false">
      <c r="A55" s="36"/>
      <c r="B55" s="123" t="s">
        <v>94</v>
      </c>
      <c r="C55" s="130" t="s">
        <v>95</v>
      </c>
      <c r="D55" s="125" t="s">
        <v>11</v>
      </c>
      <c r="E55" s="126" t="n">
        <v>3</v>
      </c>
      <c r="F55" s="131"/>
    </row>
    <row r="56" s="132" customFormat="true" ht="44.25" hidden="false" customHeight="true" outlineLevel="0" collapsed="false">
      <c r="A56" s="36"/>
      <c r="B56" s="123" t="s">
        <v>96</v>
      </c>
      <c r="C56" s="130" t="s">
        <v>97</v>
      </c>
      <c r="D56" s="125" t="s">
        <v>11</v>
      </c>
      <c r="E56" s="126" t="n">
        <v>3</v>
      </c>
      <c r="F56" s="131"/>
    </row>
    <row r="57" s="138" customFormat="true" ht="19.5" hidden="false" customHeight="true" outlineLevel="0" collapsed="false">
      <c r="A57" s="133"/>
      <c r="B57" s="134" t="s">
        <v>98</v>
      </c>
      <c r="C57" s="135"/>
      <c r="D57" s="135"/>
      <c r="E57" s="136" t="n">
        <f aca="false">SUM(E9:E56)</f>
        <v>1415</v>
      </c>
      <c r="F57" s="137"/>
    </row>
    <row r="58" s="132" customFormat="true" ht="19.5" hidden="false" customHeight="true" outlineLevel="0" collapsed="false">
      <c r="A58" s="36"/>
      <c r="B58" s="1"/>
      <c r="C58" s="1"/>
      <c r="D58" s="1"/>
      <c r="E58" s="1"/>
      <c r="F58" s="1"/>
    </row>
    <row r="59" s="132" customFormat="true" ht="19.5" hidden="false" customHeight="true" outlineLevel="0" collapsed="false">
      <c r="A59" s="36"/>
      <c r="B59" s="1"/>
      <c r="C59" s="1"/>
      <c r="D59" s="1"/>
      <c r="E59" s="1"/>
      <c r="F59" s="1"/>
    </row>
    <row r="60" s="132" customFormat="true" ht="19.5" hidden="false" customHeight="true" outlineLevel="0" collapsed="false">
      <c r="A60" s="36"/>
      <c r="B60" s="1"/>
      <c r="C60" s="1"/>
      <c r="D60" s="1"/>
      <c r="E60" s="1"/>
      <c r="F60" s="1"/>
    </row>
    <row r="61" s="132" customFormat="true" ht="19.5" hidden="false" customHeight="true" outlineLevel="0" collapsed="false">
      <c r="A61" s="36"/>
      <c r="B61" s="1"/>
      <c r="C61" s="1"/>
      <c r="D61" s="1"/>
      <c r="E61" s="1"/>
      <c r="F61" s="1"/>
    </row>
    <row r="62" customFormat="false" ht="16.5" hidden="false" customHeight="true" outlineLevel="0" collapsed="false">
      <c r="A62" s="139" t="s">
        <v>99</v>
      </c>
    </row>
    <row r="63" customFormat="false" ht="68.25" hidden="false" customHeight="true" outlineLevel="0" collapsed="false">
      <c r="A63" s="140"/>
    </row>
    <row r="64" customFormat="false" ht="13.5" hidden="false" customHeight="false" outlineLevel="0" collapsed="false">
      <c r="A64" s="141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01-30T06:18:59Z</cp:lastPrinted>
  <dcterms:modified xsi:type="dcterms:W3CDTF">2023-01-30T05:14:49Z</dcterms:modified>
  <cp:revision>0</cp:revision>
  <dc:subject/>
  <dc:title/>
</cp:coreProperties>
</file>