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УТВЕРЖДЕН                                                 приказом Управления Роспотребнадзора по РА  _                                     26.11.2013 г. №  184</t>
  </si>
  <si>
    <t xml:space="preserve">План проведения организационных мероприятий Управления Роспотребнадзора по РА на декабрь 201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Об утверждении плана мероприятий  по профилактике кори и краснухи в период верификации их элиминации в Республике Алтай (2013 -2015гг.)", "О мерах по противодействию рсространения эпидемии ВИЧ-инфекции в Республике Алтай", "Об утверждении комплексного плана по профилактике гриппа птиц"</t>
  </si>
  <si>
    <t xml:space="preserve">Зарубин И.В., Сбитнева С.В.,</t>
  </si>
  <si>
    <t xml:space="preserve">в течение месяца</t>
  </si>
  <si>
    <t xml:space="preserve">СИ, ГиЗ</t>
  </si>
  <si>
    <t xml:space="preserve">Рассмотрение вопросов на межведомственных комиссииях, коллегиях, совещаниях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Щучинов Л.В.</t>
  </si>
  <si>
    <t xml:space="preserve">04.12.2013, 26.12.2013</t>
  </si>
  <si>
    <t xml:space="preserve">ГиЗ</t>
  </si>
  <si>
    <t xml:space="preserve">Участие в сессии Государственного Собрания - Эл Курултай Республики Алтай</t>
  </si>
  <si>
    <t xml:space="preserve">СИ</t>
  </si>
  <si>
    <t xml:space="preserve">Участие в совещании юристов органов государтсвенной власти РА, посвященного празднованию 20-летия Конституции РФ и профессионального праздника "День юриста"</t>
  </si>
  <si>
    <t xml:space="preserve">Гольбик В.В.</t>
  </si>
  <si>
    <t xml:space="preserve">ЗПП</t>
  </si>
  <si>
    <t xml:space="preserve">Участие в Торжественном  мероприятии, посвященном 20-летию со дня принятия Коснституции РФ</t>
  </si>
  <si>
    <t xml:space="preserve">Заседания республиканского штаба по организации питания школьников</t>
  </si>
  <si>
    <t xml:space="preserve">Борисова Л.С.</t>
  </si>
  <si>
    <t xml:space="preserve">Участие в торжественном мероприятии, посвященном 90-летию Верховного суда РА</t>
  </si>
  <si>
    <t xml:space="preserve">Участие в заседаниях Правительства Республики Алтай</t>
  </si>
  <si>
    <t xml:space="preserve">Заседание Президиума Государтсвенного Собрания - Эл Курултай Республики Алтай</t>
  </si>
  <si>
    <t xml:space="preserve">Участие в коллегии Министерства сельского хозяйства РА</t>
  </si>
  <si>
    <t xml:space="preserve">Заседание Межведомственной комиссии по охране труда</t>
  </si>
  <si>
    <t xml:space="preserve">Подведение итогов деятельности территориальной подсистемы единой  государственной системы предупреждения и ликвидации ЧС РА в 2013 и постановка задач на 2014 год, под руководством Главы РА,  Председателя Правительства РА</t>
  </si>
  <si>
    <t xml:space="preserve">С</t>
  </si>
  <si>
    <t xml:space="preserve">Заседание постоянно действующего Совета представительных органов муниципальных образований  города и районов при ГС-ЭК РА</t>
  </si>
  <si>
    <t xml:space="preserve">распорядительные документы Управления Роспотребнадзора по Республике Алтай</t>
  </si>
  <si>
    <t xml:space="preserve">Подготовка приказа о сдаче годовой статистической отчетности по итогам 2013 года</t>
  </si>
  <si>
    <t xml:space="preserve">Иваницкая Ю.Н.</t>
  </si>
  <si>
    <t xml:space="preserve">до 10.12.2013</t>
  </si>
  <si>
    <t xml:space="preserve">СЩ</t>
  </si>
  <si>
    <t xml:space="preserve">Подгтовка плана реализации Послания Президента Федеральному Собранию Российской Федерации в 2013 году</t>
  </si>
  <si>
    <t xml:space="preserve">до 25.12.2013</t>
  </si>
  <si>
    <t xml:space="preserve">Подготовка приказа о дежурствах в новогодние каникулы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Романов М.С., начальники отделов</t>
  </si>
  <si>
    <t xml:space="preserve">Семинар со специалистами Управления, осуществляющими надзорную деятельность по  планированию проведения исследований ИЛЦ ФБУЗ "ЦГиЭ в РА" в связи с расширением области аккредитации</t>
  </si>
  <si>
    <t xml:space="preserve">Кучукова В.Ф., Зубюк И.Ю.</t>
  </si>
  <si>
    <t xml:space="preserve">Совещание с Союзом автопредпринимателей по повышению качества оказываемых услуг</t>
  </si>
  <si>
    <t xml:space="preserve">Корней Н.Д.</t>
  </si>
  <si>
    <t xml:space="preserve">Совещание со специалистами Консультационного центра при ФБУЗ "Центр гигиены и эпидемиологии в РА" по подведению итогов года и определению задач на 2014 год</t>
  </si>
  <si>
    <t xml:space="preserve">Гришина Г.Г.</t>
  </si>
  <si>
    <t xml:space="preserve">Совещание с юридическими лицами и индивидуальными предпринимателями по вопросам соблюдения санитарного законодательства и законодательства о защите прав потребителей при формировании новогодних подарков</t>
  </si>
  <si>
    <t xml:space="preserve">ЗПП, ГиЗ</t>
  </si>
  <si>
    <t xml:space="preserve">Совещание м предпринимателями, реализующими пиротехнические изделия</t>
  </si>
  <si>
    <t xml:space="preserve">до 15.12.2013</t>
  </si>
  <si>
    <t xml:space="preserve">Семинар со специалистами, осуществляющими надзорную деятельность, по вопросам контроля за выполнением требований технических регламентов Таможенного союза</t>
  </si>
  <si>
    <t xml:space="preserve">Заседание Общественного совета по взаимодействию с малым и средним предпринимательством и гражданским обществом</t>
  </si>
  <si>
    <t xml:space="preserve">Бугреева М.С., начальники отделов</t>
  </si>
  <si>
    <t xml:space="preserve">информационно-аналитическая деятельность</t>
  </si>
  <si>
    <t xml:space="preserve">Анализ контрольно-надзорной деятельности за 2013 год</t>
  </si>
  <si>
    <t xml:space="preserve">до 20.12.2013</t>
  </si>
  <si>
    <t xml:space="preserve">Разработка Ведомственных целевых программ на 2014-2016гг.</t>
  </si>
  <si>
    <t xml:space="preserve">кураторы программ</t>
  </si>
  <si>
    <t xml:space="preserve">до 30.01.2014</t>
  </si>
  <si>
    <t xml:space="preserve">Анализ выполнения планов на 2013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другая  работа</t>
  </si>
  <si>
    <t xml:space="preserve">Участие в Эстафете передачи Олимпийского огня "Сочи-2014"</t>
  </si>
  <si>
    <t xml:space="preserve">все сотрудники</t>
  </si>
  <si>
    <t xml:space="preserve">Общероссийский день приема граждан</t>
  </si>
  <si>
    <t xml:space="preserve">Романов М.С., Бугреева М.С., Рогальский Е.С.</t>
  </si>
  <si>
    <t xml:space="preserve">Прием граждан в Общественной приемной Президента РФ</t>
  </si>
  <si>
    <t xml:space="preserve">Щучинов Л.В., Бугреева М.С., Мамрашев В.А.</t>
  </si>
  <si>
    <t xml:space="preserve">Повышение квалификации по теме " Управление государственными и муниципальными заказами.</t>
  </si>
  <si>
    <t xml:space="preserve">Большакова И.В.</t>
  </si>
  <si>
    <t xml:space="preserve">2.12.2013-12.12.2013</t>
  </si>
  <si>
    <t xml:space="preserve">Организация дежурств во время новогодних каникул</t>
  </si>
  <si>
    <t xml:space="preserve">Иваницкая Ю.Н., начальники отделов, специалисты</t>
  </si>
  <si>
    <t xml:space="preserve">с 31.12.2013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Гришина Г.Г., Матвеева Н.А.</t>
  </si>
  <si>
    <t xml:space="preserve">Обеспечение санитарно-эпидемиологического благополучия во время проведения новогодних утренников, представлений</t>
  </si>
  <si>
    <t xml:space="preserve">специалисты службы</t>
  </si>
  <si>
    <t xml:space="preserve">24.12 - 31.12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Организация комплекса мероприятий, посвященных Всемирному дню борьбы со СПИДом</t>
  </si>
  <si>
    <t xml:space="preserve">Сбитнева С.В.</t>
  </si>
  <si>
    <t xml:space="preserve">до 01.12.2013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 мероприятиях в рамках Всемирного дня борьбы со СПИД</t>
  </si>
  <si>
    <t xml:space="preserve">до 06.12.2013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Зарубин И.В., 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Шашукова Л.П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7" customFormat="true" ht="92.25" hidden="false" customHeight="true" outlineLevel="0" collapsed="false">
      <c r="A6" s="20"/>
      <c r="B6" s="21" t="s">
        <v>10</v>
      </c>
      <c r="C6" s="22" t="s">
        <v>11</v>
      </c>
      <c r="D6" s="23" t="s">
        <v>12</v>
      </c>
      <c r="E6" s="24" t="s">
        <v>13</v>
      </c>
      <c r="F6" s="25" t="n">
        <v>40</v>
      </c>
      <c r="G6" s="26"/>
    </row>
    <row r="7" s="34" customFormat="true" ht="30.75" hidden="false" customHeight="true" outlineLevel="0" collapsed="false">
      <c r="A7" s="28"/>
      <c r="B7" s="29" t="s">
        <v>14</v>
      </c>
      <c r="C7" s="30"/>
      <c r="D7" s="31"/>
      <c r="E7" s="32"/>
      <c r="F7" s="33"/>
      <c r="G7" s="30"/>
    </row>
    <row r="8" s="35" customFormat="true" ht="43.5" hidden="false" customHeight="true" outlineLevel="0" collapsed="false">
      <c r="B8" s="36" t="s">
        <v>15</v>
      </c>
      <c r="C8" s="37" t="s">
        <v>16</v>
      </c>
      <c r="D8" s="37" t="s">
        <v>17</v>
      </c>
      <c r="E8" s="38" t="s">
        <v>18</v>
      </c>
      <c r="F8" s="39" t="n">
        <v>16</v>
      </c>
    </row>
    <row r="9" s="44" customFormat="true" ht="40.5" hidden="false" customHeight="true" outlineLevel="0" collapsed="false">
      <c r="A9" s="40"/>
      <c r="B9" s="36" t="s">
        <v>19</v>
      </c>
      <c r="C9" s="37" t="s">
        <v>16</v>
      </c>
      <c r="D9" s="41" t="n">
        <v>41249</v>
      </c>
      <c r="E9" s="42" t="s">
        <v>20</v>
      </c>
      <c r="F9" s="43" t="n">
        <v>16</v>
      </c>
      <c r="G9" s="40"/>
    </row>
    <row r="10" s="44" customFormat="true" ht="45.75" hidden="false" customHeight="true" outlineLevel="0" collapsed="false">
      <c r="A10" s="40"/>
      <c r="B10" s="36" t="s">
        <v>21</v>
      </c>
      <c r="C10" s="37" t="s">
        <v>22</v>
      </c>
      <c r="D10" s="41" t="n">
        <v>41618</v>
      </c>
      <c r="E10" s="42" t="s">
        <v>23</v>
      </c>
      <c r="F10" s="43" t="n">
        <v>16</v>
      </c>
      <c r="G10" s="40"/>
    </row>
    <row r="11" s="44" customFormat="true" ht="45.75" hidden="false" customHeight="true" outlineLevel="0" collapsed="false">
      <c r="A11" s="40"/>
      <c r="B11" s="36" t="s">
        <v>24</v>
      </c>
      <c r="C11" s="37" t="s">
        <v>16</v>
      </c>
      <c r="D11" s="41" t="n">
        <v>41619</v>
      </c>
      <c r="E11" s="42" t="s">
        <v>18</v>
      </c>
      <c r="F11" s="43" t="n">
        <v>8</v>
      </c>
      <c r="G11" s="40"/>
    </row>
    <row r="12" s="49" customFormat="true" ht="45" hidden="false" customHeight="true" outlineLevel="0" collapsed="false">
      <c r="A12" s="45"/>
      <c r="B12" s="36" t="s">
        <v>25</v>
      </c>
      <c r="C12" s="37" t="s">
        <v>26</v>
      </c>
      <c r="D12" s="46" t="s">
        <v>12</v>
      </c>
      <c r="E12" s="42" t="s">
        <v>18</v>
      </c>
      <c r="F12" s="47" t="n">
        <v>16</v>
      </c>
      <c r="G12" s="48"/>
    </row>
    <row r="13" s="49" customFormat="true" ht="45" hidden="false" customHeight="true" outlineLevel="0" collapsed="false">
      <c r="A13" s="45"/>
      <c r="B13" s="36" t="s">
        <v>27</v>
      </c>
      <c r="C13" s="37" t="s">
        <v>16</v>
      </c>
      <c r="D13" s="41" t="n">
        <v>41621</v>
      </c>
      <c r="E13" s="42" t="s">
        <v>18</v>
      </c>
      <c r="F13" s="47" t="n">
        <v>8</v>
      </c>
      <c r="G13" s="48"/>
    </row>
    <row r="14" s="49" customFormat="true" ht="44.25" hidden="false" customHeight="true" outlineLevel="0" collapsed="false">
      <c r="A14" s="45"/>
      <c r="B14" s="36" t="s">
        <v>28</v>
      </c>
      <c r="C14" s="37" t="s">
        <v>16</v>
      </c>
      <c r="D14" s="41" t="n">
        <v>41627</v>
      </c>
      <c r="E14" s="42" t="s">
        <v>18</v>
      </c>
      <c r="F14" s="47" t="n">
        <v>16</v>
      </c>
      <c r="G14" s="48"/>
    </row>
    <row r="15" s="49" customFormat="true" ht="42" hidden="false" customHeight="true" outlineLevel="0" collapsed="false">
      <c r="A15" s="45"/>
      <c r="B15" s="36" t="s">
        <v>29</v>
      </c>
      <c r="C15" s="37" t="s">
        <v>16</v>
      </c>
      <c r="D15" s="41" t="n">
        <v>41626</v>
      </c>
      <c r="E15" s="42" t="s">
        <v>20</v>
      </c>
      <c r="F15" s="47" t="n">
        <v>16</v>
      </c>
      <c r="G15" s="48"/>
    </row>
    <row r="16" s="49" customFormat="true" ht="43.5" hidden="false" customHeight="true" outlineLevel="0" collapsed="false">
      <c r="A16" s="45"/>
      <c r="B16" s="36" t="s">
        <v>30</v>
      </c>
      <c r="C16" s="37" t="s">
        <v>16</v>
      </c>
      <c r="D16" s="41" t="n">
        <v>41628</v>
      </c>
      <c r="E16" s="42" t="s">
        <v>18</v>
      </c>
      <c r="F16" s="47" t="n">
        <v>16</v>
      </c>
      <c r="G16" s="48"/>
    </row>
    <row r="17" s="49" customFormat="true" ht="48.75" hidden="false" customHeight="true" outlineLevel="0" collapsed="false">
      <c r="A17" s="50"/>
      <c r="B17" s="36" t="s">
        <v>31</v>
      </c>
      <c r="C17" s="37" t="s">
        <v>26</v>
      </c>
      <c r="D17" s="41" t="n">
        <v>41632</v>
      </c>
      <c r="E17" s="51" t="s">
        <v>20</v>
      </c>
      <c r="F17" s="47" t="n">
        <v>16</v>
      </c>
      <c r="G17" s="48"/>
    </row>
    <row r="18" s="49" customFormat="true" ht="61.5" hidden="false" customHeight="true" outlineLevel="0" collapsed="false">
      <c r="A18" s="45"/>
      <c r="B18" s="52" t="s">
        <v>32</v>
      </c>
      <c r="C18" s="52" t="s">
        <v>16</v>
      </c>
      <c r="D18" s="53" t="n">
        <v>41633</v>
      </c>
      <c r="E18" s="51" t="s">
        <v>18</v>
      </c>
      <c r="F18" s="47" t="n">
        <v>16</v>
      </c>
      <c r="G18" s="48"/>
    </row>
    <row r="19" s="49" customFormat="true" ht="48.75" hidden="false" customHeight="true" outlineLevel="0" collapsed="false">
      <c r="A19" s="50" t="s">
        <v>33</v>
      </c>
      <c r="B19" s="52" t="s">
        <v>34</v>
      </c>
      <c r="C19" s="52" t="s">
        <v>16</v>
      </c>
      <c r="D19" s="53" t="n">
        <v>41633</v>
      </c>
      <c r="E19" s="51" t="s">
        <v>18</v>
      </c>
      <c r="F19" s="47" t="n">
        <v>16</v>
      </c>
      <c r="G19" s="48"/>
    </row>
    <row r="20" s="61" customFormat="true" ht="34.5" hidden="false" customHeight="true" outlineLevel="0" collapsed="false">
      <c r="A20" s="54"/>
      <c r="B20" s="55" t="s">
        <v>35</v>
      </c>
      <c r="C20" s="56"/>
      <c r="D20" s="57"/>
      <c r="E20" s="58"/>
      <c r="F20" s="59"/>
      <c r="G20" s="60"/>
    </row>
    <row r="21" s="69" customFormat="true" ht="34.5" hidden="false" customHeight="true" outlineLevel="0" collapsed="false">
      <c r="A21" s="62"/>
      <c r="B21" s="63" t="s">
        <v>36</v>
      </c>
      <c r="C21" s="64" t="s">
        <v>37</v>
      </c>
      <c r="D21" s="65" t="s">
        <v>38</v>
      </c>
      <c r="E21" s="66" t="s">
        <v>39</v>
      </c>
      <c r="F21" s="67" t="n">
        <v>8</v>
      </c>
      <c r="G21" s="68"/>
    </row>
    <row r="22" s="70" customFormat="true" ht="47.25" hidden="false" customHeight="true" outlineLevel="0" collapsed="false">
      <c r="A22" s="62"/>
      <c r="B22" s="63" t="s">
        <v>40</v>
      </c>
      <c r="C22" s="64" t="s">
        <v>37</v>
      </c>
      <c r="D22" s="65" t="s">
        <v>41</v>
      </c>
      <c r="E22" s="66" t="s">
        <v>18</v>
      </c>
      <c r="F22" s="67" t="n">
        <v>32</v>
      </c>
      <c r="G22" s="68"/>
    </row>
    <row r="23" s="75" customFormat="true" ht="46.5" hidden="false" customHeight="true" outlineLevel="0" collapsed="false">
      <c r="A23" s="71"/>
      <c r="B23" s="36" t="s">
        <v>42</v>
      </c>
      <c r="C23" s="22" t="s">
        <v>37</v>
      </c>
      <c r="D23" s="72" t="s">
        <v>12</v>
      </c>
      <c r="E23" s="73" t="s">
        <v>18</v>
      </c>
      <c r="F23" s="74" t="n">
        <v>8</v>
      </c>
    </row>
    <row r="24" s="78" customFormat="true" ht="27.75" hidden="false" customHeight="true" outlineLevel="0" collapsed="false">
      <c r="A24" s="76"/>
      <c r="B24" s="15" t="s">
        <v>43</v>
      </c>
      <c r="C24" s="17"/>
      <c r="D24" s="77"/>
      <c r="E24" s="77"/>
      <c r="F24" s="33"/>
      <c r="G24" s="19"/>
    </row>
    <row r="25" s="81" customFormat="true" ht="62.25" hidden="false" customHeight="true" outlineLevel="0" collapsed="false">
      <c r="A25" s="20"/>
      <c r="B25" s="22" t="s">
        <v>44</v>
      </c>
      <c r="C25" s="79" t="s">
        <v>45</v>
      </c>
      <c r="D25" s="80" t="s">
        <v>41</v>
      </c>
      <c r="E25" s="24" t="s">
        <v>18</v>
      </c>
      <c r="F25" s="25" t="n">
        <v>20</v>
      </c>
      <c r="G25" s="26"/>
    </row>
    <row r="26" s="81" customFormat="true" ht="62.25" hidden="false" customHeight="true" outlineLevel="0" collapsed="false">
      <c r="A26" s="20"/>
      <c r="B26" s="22" t="s">
        <v>46</v>
      </c>
      <c r="C26" s="79" t="s">
        <v>47</v>
      </c>
      <c r="D26" s="80" t="n">
        <v>41633</v>
      </c>
      <c r="E26" s="24" t="s">
        <v>18</v>
      </c>
      <c r="F26" s="25" t="n">
        <v>3</v>
      </c>
      <c r="G26" s="26" t="n">
        <v>8</v>
      </c>
    </row>
    <row r="27" s="81" customFormat="true" ht="39.75" hidden="false" customHeight="true" outlineLevel="0" collapsed="false">
      <c r="A27" s="20"/>
      <c r="B27" s="22" t="s">
        <v>48</v>
      </c>
      <c r="C27" s="79" t="s">
        <v>49</v>
      </c>
      <c r="D27" s="80" t="s">
        <v>12</v>
      </c>
      <c r="E27" s="24" t="s">
        <v>23</v>
      </c>
      <c r="F27" s="25" t="n">
        <v>16</v>
      </c>
      <c r="G27" s="26"/>
    </row>
    <row r="28" s="81" customFormat="true" ht="49.5" hidden="false" customHeight="true" outlineLevel="0" collapsed="false">
      <c r="A28" s="20"/>
      <c r="B28" s="22" t="s">
        <v>50</v>
      </c>
      <c r="C28" s="79" t="s">
        <v>51</v>
      </c>
      <c r="D28" s="80" t="s">
        <v>41</v>
      </c>
      <c r="E28" s="24" t="s">
        <v>23</v>
      </c>
      <c r="F28" s="25" t="n">
        <v>16</v>
      </c>
      <c r="G28" s="26" t="n">
        <v>16</v>
      </c>
    </row>
    <row r="29" s="81" customFormat="true" ht="62.25" hidden="false" customHeight="true" outlineLevel="0" collapsed="false">
      <c r="A29" s="20"/>
      <c r="B29" s="22" t="s">
        <v>52</v>
      </c>
      <c r="C29" s="79" t="s">
        <v>51</v>
      </c>
      <c r="D29" s="80" t="s">
        <v>38</v>
      </c>
      <c r="E29" s="24" t="s">
        <v>53</v>
      </c>
      <c r="F29" s="25" t="n">
        <v>16</v>
      </c>
      <c r="G29" s="26"/>
    </row>
    <row r="30" s="81" customFormat="true" ht="37.5" hidden="false" customHeight="true" outlineLevel="0" collapsed="false">
      <c r="A30" s="20"/>
      <c r="B30" s="22" t="s">
        <v>54</v>
      </c>
      <c r="C30" s="79" t="s">
        <v>51</v>
      </c>
      <c r="D30" s="80" t="s">
        <v>55</v>
      </c>
      <c r="E30" s="24" t="s">
        <v>53</v>
      </c>
      <c r="F30" s="25" t="n">
        <v>16</v>
      </c>
      <c r="G30" s="26"/>
    </row>
    <row r="31" s="81" customFormat="true" ht="45" hidden="false" customHeight="true" outlineLevel="0" collapsed="false">
      <c r="A31" s="20"/>
      <c r="B31" s="22" t="s">
        <v>56</v>
      </c>
      <c r="C31" s="79" t="s">
        <v>22</v>
      </c>
      <c r="D31" s="80" t="n">
        <v>41633</v>
      </c>
      <c r="E31" s="24" t="s">
        <v>18</v>
      </c>
      <c r="F31" s="25" t="n">
        <v>8</v>
      </c>
      <c r="G31" s="26"/>
    </row>
    <row r="32" s="81" customFormat="true" ht="66.75" hidden="false" customHeight="true" outlineLevel="0" collapsed="false">
      <c r="A32" s="20"/>
      <c r="B32" s="22" t="s">
        <v>57</v>
      </c>
      <c r="C32" s="79" t="s">
        <v>58</v>
      </c>
      <c r="D32" s="80" t="s">
        <v>12</v>
      </c>
      <c r="E32" s="24" t="s">
        <v>39</v>
      </c>
      <c r="F32" s="25" t="n">
        <v>20</v>
      </c>
      <c r="G32" s="26"/>
    </row>
    <row r="33" s="88" customFormat="true" ht="30.75" hidden="false" customHeight="true" outlineLevel="0" collapsed="false">
      <c r="A33" s="82"/>
      <c r="B33" s="83" t="s">
        <v>59</v>
      </c>
      <c r="C33" s="84"/>
      <c r="D33" s="77"/>
      <c r="E33" s="85"/>
      <c r="F33" s="86"/>
      <c r="G33" s="87"/>
    </row>
    <row r="34" s="93" customFormat="true" ht="47.25" hidden="false" customHeight="true" outlineLevel="0" collapsed="false">
      <c r="A34" s="89"/>
      <c r="B34" s="36" t="s">
        <v>60</v>
      </c>
      <c r="C34" s="79" t="s">
        <v>22</v>
      </c>
      <c r="D34" s="90" t="s">
        <v>61</v>
      </c>
      <c r="E34" s="91" t="s">
        <v>39</v>
      </c>
      <c r="F34" s="92" t="n">
        <v>48</v>
      </c>
      <c r="G34" s="89"/>
    </row>
    <row r="35" s="93" customFormat="true" ht="47.25" hidden="false" customHeight="true" outlineLevel="0" collapsed="false">
      <c r="A35" s="89"/>
      <c r="B35" s="36" t="s">
        <v>62</v>
      </c>
      <c r="C35" s="79" t="s">
        <v>63</v>
      </c>
      <c r="D35" s="90" t="s">
        <v>64</v>
      </c>
      <c r="E35" s="91" t="s">
        <v>39</v>
      </c>
      <c r="F35" s="92" t="n">
        <v>160</v>
      </c>
      <c r="G35" s="89"/>
    </row>
    <row r="36" s="93" customFormat="true" ht="57" hidden="false" customHeight="true" outlineLevel="0" collapsed="false">
      <c r="A36" s="89"/>
      <c r="B36" s="36" t="s">
        <v>65</v>
      </c>
      <c r="C36" s="79" t="s">
        <v>37</v>
      </c>
      <c r="D36" s="90" t="s">
        <v>61</v>
      </c>
      <c r="E36" s="91" t="s">
        <v>39</v>
      </c>
      <c r="F36" s="92" t="n">
        <v>48</v>
      </c>
      <c r="G36" s="89"/>
    </row>
    <row r="37" s="101" customFormat="true" ht="27.75" hidden="false" customHeight="true" outlineLevel="0" collapsed="false">
      <c r="A37" s="94"/>
      <c r="B37" s="95" t="s">
        <v>66</v>
      </c>
      <c r="C37" s="96"/>
      <c r="D37" s="97"/>
      <c r="E37" s="98"/>
      <c r="F37" s="99"/>
      <c r="G37" s="100"/>
    </row>
    <row r="38" s="108" customFormat="true" ht="27.75" hidden="false" customHeight="true" outlineLevel="0" collapsed="false">
      <c r="A38" s="102"/>
      <c r="B38" s="103" t="s">
        <v>67</v>
      </c>
      <c r="C38" s="103" t="s">
        <v>68</v>
      </c>
      <c r="D38" s="104" t="n">
        <v>41610</v>
      </c>
      <c r="E38" s="105" t="s">
        <v>39</v>
      </c>
      <c r="F38" s="106" t="n">
        <v>3</v>
      </c>
      <c r="G38" s="107"/>
    </row>
    <row r="39" customFormat="false" ht="64.5" hidden="false" customHeight="true" outlineLevel="0" collapsed="false">
      <c r="B39" s="38" t="s">
        <v>69</v>
      </c>
      <c r="C39" s="82" t="s">
        <v>70</v>
      </c>
      <c r="D39" s="41" t="n">
        <v>41620</v>
      </c>
      <c r="E39" s="82" t="s">
        <v>39</v>
      </c>
      <c r="F39" s="38" t="n">
        <v>20</v>
      </c>
      <c r="G39" s="38"/>
    </row>
    <row r="40" customFormat="false" ht="64.5" hidden="false" customHeight="true" outlineLevel="0" collapsed="false">
      <c r="B40" s="38" t="s">
        <v>71</v>
      </c>
      <c r="C40" s="109" t="s">
        <v>72</v>
      </c>
      <c r="D40" s="41" t="n">
        <v>41626</v>
      </c>
      <c r="E40" s="110" t="s">
        <v>39</v>
      </c>
      <c r="F40" s="38" t="n">
        <v>36</v>
      </c>
      <c r="G40" s="38"/>
    </row>
    <row r="41" customFormat="false" ht="34.5" hidden="false" customHeight="true" outlineLevel="0" collapsed="false">
      <c r="B41" s="111" t="s">
        <v>73</v>
      </c>
      <c r="C41" s="112" t="s">
        <v>74</v>
      </c>
      <c r="D41" s="109" t="s">
        <v>75</v>
      </c>
      <c r="E41" s="110" t="s">
        <v>39</v>
      </c>
      <c r="F41" s="38" t="n">
        <v>120</v>
      </c>
      <c r="G41" s="38"/>
    </row>
    <row r="42" s="81" customFormat="true" ht="45.75" hidden="false" customHeight="true" outlineLevel="0" collapsed="false">
      <c r="A42" s="113"/>
      <c r="B42" s="36" t="s">
        <v>76</v>
      </c>
      <c r="C42" s="22" t="s">
        <v>77</v>
      </c>
      <c r="D42" s="80" t="s">
        <v>78</v>
      </c>
      <c r="E42" s="23" t="s">
        <v>18</v>
      </c>
      <c r="F42" s="25" t="n">
        <v>60</v>
      </c>
      <c r="G42" s="26"/>
    </row>
    <row r="43" s="27" customFormat="true" ht="41.25" hidden="false" customHeight="true" outlineLevel="0" collapsed="false">
      <c r="A43" s="113"/>
      <c r="B43" s="114" t="s">
        <v>79</v>
      </c>
      <c r="C43" s="22" t="s">
        <v>80</v>
      </c>
      <c r="D43" s="80" t="n">
        <v>41632</v>
      </c>
      <c r="E43" s="23" t="s">
        <v>39</v>
      </c>
      <c r="F43" s="25" t="n">
        <v>8</v>
      </c>
      <c r="G43" s="26"/>
    </row>
    <row r="44" s="27" customFormat="true" ht="41.25" hidden="false" customHeight="true" outlineLevel="0" collapsed="false">
      <c r="A44" s="113"/>
      <c r="B44" s="114" t="s">
        <v>81</v>
      </c>
      <c r="C44" s="22" t="s">
        <v>82</v>
      </c>
      <c r="D44" s="80" t="s">
        <v>83</v>
      </c>
      <c r="E44" s="24" t="s">
        <v>18</v>
      </c>
      <c r="F44" s="25" t="n">
        <v>8</v>
      </c>
      <c r="G44" s="26"/>
    </row>
    <row r="45" customFormat="false" ht="32.25" hidden="false" customHeight="true" outlineLevel="0" collapsed="false">
      <c r="A45" s="115"/>
      <c r="B45" s="15" t="s">
        <v>84</v>
      </c>
      <c r="C45" s="17"/>
      <c r="D45" s="77"/>
      <c r="E45" s="18"/>
      <c r="F45" s="33"/>
      <c r="G45" s="19"/>
    </row>
    <row r="46" s="101" customFormat="true" ht="32.25" hidden="false" customHeight="true" outlineLevel="0" collapsed="false">
      <c r="A46" s="116"/>
      <c r="B46" s="89" t="s">
        <v>85</v>
      </c>
      <c r="C46" s="89" t="s">
        <v>86</v>
      </c>
      <c r="D46" s="117" t="s">
        <v>87</v>
      </c>
      <c r="E46" s="91" t="s">
        <v>20</v>
      </c>
      <c r="F46" s="118" t="n">
        <v>16</v>
      </c>
      <c r="G46" s="119"/>
    </row>
    <row r="47" s="122" customFormat="true" ht="37.5" hidden="false" customHeight="true" outlineLevel="0" collapsed="false">
      <c r="A47" s="120"/>
      <c r="B47" s="114" t="s">
        <v>88</v>
      </c>
      <c r="C47" s="22" t="s">
        <v>51</v>
      </c>
      <c r="D47" s="23" t="s">
        <v>12</v>
      </c>
      <c r="E47" s="24" t="s">
        <v>23</v>
      </c>
      <c r="F47" s="25" t="n">
        <v>8</v>
      </c>
      <c r="G47" s="121"/>
    </row>
    <row r="48" s="125" customFormat="true" ht="33" hidden="false" customHeight="true" outlineLevel="0" collapsed="false">
      <c r="A48" s="54"/>
      <c r="B48" s="123" t="s">
        <v>89</v>
      </c>
      <c r="C48" s="56"/>
      <c r="D48" s="124"/>
      <c r="E48" s="124"/>
      <c r="F48" s="59"/>
      <c r="G48" s="60"/>
    </row>
    <row r="49" s="125" customFormat="true" ht="33" hidden="false" customHeight="true" outlineLevel="0" collapsed="false">
      <c r="A49" s="54"/>
      <c r="B49" s="126" t="s">
        <v>90</v>
      </c>
      <c r="C49" s="64" t="s">
        <v>86</v>
      </c>
      <c r="D49" s="127" t="s">
        <v>91</v>
      </c>
      <c r="E49" s="127" t="s">
        <v>20</v>
      </c>
      <c r="F49" s="128" t="n">
        <v>6</v>
      </c>
      <c r="G49" s="129"/>
    </row>
    <row r="50" customFormat="false" ht="46.5" hidden="false" customHeight="true" outlineLevel="0" collapsed="false">
      <c r="A50" s="115"/>
      <c r="B50" s="130" t="s">
        <v>92</v>
      </c>
      <c r="C50" s="89" t="s">
        <v>93</v>
      </c>
      <c r="D50" s="91" t="s">
        <v>12</v>
      </c>
      <c r="E50" s="91" t="s">
        <v>23</v>
      </c>
      <c r="F50" s="118" t="n">
        <v>3</v>
      </c>
      <c r="G50" s="119"/>
    </row>
    <row r="51" customFormat="false" ht="46.5" hidden="false" customHeight="true" outlineLevel="0" collapsed="false">
      <c r="A51" s="115"/>
      <c r="B51" s="130" t="s">
        <v>94</v>
      </c>
      <c r="C51" s="89" t="s">
        <v>49</v>
      </c>
      <c r="D51" s="91" t="s">
        <v>12</v>
      </c>
      <c r="E51" s="91" t="s">
        <v>23</v>
      </c>
      <c r="F51" s="118" t="n">
        <v>3</v>
      </c>
      <c r="G51" s="119"/>
    </row>
    <row r="52" customFormat="false" ht="41.25" hidden="false" customHeight="true" outlineLevel="0" collapsed="false">
      <c r="A52" s="115"/>
      <c r="B52" s="130" t="s">
        <v>95</v>
      </c>
      <c r="C52" s="89" t="s">
        <v>96</v>
      </c>
      <c r="D52" s="91" t="s">
        <v>12</v>
      </c>
      <c r="E52" s="131" t="s">
        <v>18</v>
      </c>
      <c r="F52" s="118" t="n">
        <v>3</v>
      </c>
      <c r="G52" s="119"/>
    </row>
    <row r="53" customFormat="false" ht="27" hidden="false" customHeight="true" outlineLevel="0" collapsed="false">
      <c r="A53" s="132" t="s">
        <v>97</v>
      </c>
      <c r="B53" s="130" t="s">
        <v>98</v>
      </c>
      <c r="C53" s="133" t="s">
        <v>49</v>
      </c>
      <c r="D53" s="91" t="s">
        <v>12</v>
      </c>
      <c r="E53" s="38" t="s">
        <v>23</v>
      </c>
      <c r="F53" s="118" t="n">
        <v>3</v>
      </c>
      <c r="G53" s="35"/>
    </row>
    <row r="54" customFormat="false" ht="40.5" hidden="false" customHeight="true" outlineLevel="0" collapsed="false">
      <c r="A54" s="28"/>
      <c r="B54" s="130" t="s">
        <v>99</v>
      </c>
      <c r="C54" s="133" t="s">
        <v>100</v>
      </c>
      <c r="D54" s="91" t="s">
        <v>12</v>
      </c>
      <c r="E54" s="38" t="s">
        <v>18</v>
      </c>
      <c r="F54" s="118" t="n">
        <v>3</v>
      </c>
      <c r="G54" s="35"/>
    </row>
    <row r="55" customFormat="false" ht="43.5" hidden="false" customHeight="true" outlineLevel="0" collapsed="false">
      <c r="A55" s="28"/>
      <c r="B55" s="130" t="s">
        <v>101</v>
      </c>
      <c r="C55" s="133" t="s">
        <v>102</v>
      </c>
      <c r="D55" s="91" t="s">
        <v>12</v>
      </c>
      <c r="E55" s="38" t="s">
        <v>23</v>
      </c>
      <c r="F55" s="118" t="n">
        <v>3</v>
      </c>
      <c r="G55" s="35"/>
    </row>
    <row r="56" customFormat="false" ht="37.5" hidden="false" customHeight="true" outlineLevel="0" collapsed="false">
      <c r="A56" s="115"/>
      <c r="B56" s="130" t="s">
        <v>103</v>
      </c>
      <c r="C56" s="133" t="s">
        <v>100</v>
      </c>
      <c r="D56" s="91" t="s">
        <v>12</v>
      </c>
      <c r="E56" s="134" t="s">
        <v>18</v>
      </c>
      <c r="F56" s="118" t="n">
        <v>3</v>
      </c>
      <c r="G56" s="135"/>
    </row>
    <row r="57" customFormat="false" ht="37.5" hidden="false" customHeight="true" outlineLevel="0" collapsed="false">
      <c r="A57" s="115"/>
      <c r="B57" s="130" t="s">
        <v>104</v>
      </c>
      <c r="C57" s="133" t="s">
        <v>105</v>
      </c>
      <c r="D57" s="91" t="s">
        <v>12</v>
      </c>
      <c r="E57" s="134" t="s">
        <v>39</v>
      </c>
      <c r="F57" s="118" t="n">
        <v>3</v>
      </c>
      <c r="G57" s="135"/>
    </row>
    <row r="58" customFormat="false" ht="42" hidden="false" customHeight="true" outlineLevel="0" collapsed="false">
      <c r="A58" s="115"/>
      <c r="B58" s="130" t="s">
        <v>106</v>
      </c>
      <c r="C58" s="133" t="s">
        <v>86</v>
      </c>
      <c r="D58" s="91" t="s">
        <v>12</v>
      </c>
      <c r="E58" s="134" t="s">
        <v>20</v>
      </c>
      <c r="F58" s="118" t="n">
        <v>3</v>
      </c>
      <c r="G58" s="135"/>
    </row>
    <row r="59" s="136" customFormat="true" ht="39.75" hidden="false" customHeight="true" outlineLevel="0" collapsed="false">
      <c r="A59" s="28"/>
      <c r="B59" s="130" t="s">
        <v>107</v>
      </c>
      <c r="C59" s="133" t="s">
        <v>108</v>
      </c>
      <c r="D59" s="91" t="s">
        <v>12</v>
      </c>
      <c r="E59" s="134" t="s">
        <v>18</v>
      </c>
      <c r="F59" s="118" t="n">
        <v>3</v>
      </c>
      <c r="G59" s="135"/>
    </row>
    <row r="60" s="136" customFormat="true" ht="44.25" hidden="false" customHeight="true" outlineLevel="0" collapsed="false">
      <c r="A60" s="28"/>
      <c r="B60" s="130" t="s">
        <v>109</v>
      </c>
      <c r="C60" s="133" t="s">
        <v>22</v>
      </c>
      <c r="D60" s="91" t="s">
        <v>12</v>
      </c>
      <c r="E60" s="134" t="s">
        <v>23</v>
      </c>
      <c r="F60" s="118" t="n">
        <v>3</v>
      </c>
      <c r="G60" s="135"/>
    </row>
    <row r="61" s="136" customFormat="true" ht="42.75" hidden="false" customHeight="true" outlineLevel="0" collapsed="false">
      <c r="A61" s="28"/>
      <c r="B61" s="130" t="s">
        <v>110</v>
      </c>
      <c r="C61" s="133" t="s">
        <v>86</v>
      </c>
      <c r="D61" s="91" t="s">
        <v>12</v>
      </c>
      <c r="E61" s="134" t="s">
        <v>20</v>
      </c>
      <c r="F61" s="118" t="n">
        <v>3</v>
      </c>
      <c r="G61" s="135"/>
    </row>
    <row r="62" s="136" customFormat="true" ht="42.75" hidden="false" customHeight="true" outlineLevel="0" collapsed="false">
      <c r="A62" s="28"/>
      <c r="B62" s="130" t="s">
        <v>111</v>
      </c>
      <c r="C62" s="133" t="s">
        <v>26</v>
      </c>
      <c r="D62" s="91" t="s">
        <v>12</v>
      </c>
      <c r="E62" s="134" t="s">
        <v>18</v>
      </c>
      <c r="F62" s="118" t="n">
        <v>3</v>
      </c>
      <c r="G62" s="135"/>
    </row>
    <row r="63" s="136" customFormat="true" ht="42.75" hidden="false" customHeight="true" outlineLevel="0" collapsed="false">
      <c r="A63" s="28"/>
      <c r="B63" s="130" t="s">
        <v>112</v>
      </c>
      <c r="C63" s="133" t="s">
        <v>113</v>
      </c>
      <c r="D63" s="91" t="s">
        <v>12</v>
      </c>
      <c r="E63" s="134" t="s">
        <v>18</v>
      </c>
      <c r="F63" s="118" t="n">
        <v>4</v>
      </c>
      <c r="G63" s="135"/>
    </row>
    <row r="64" s="136" customFormat="true" ht="42.75" hidden="false" customHeight="true" outlineLevel="0" collapsed="false">
      <c r="A64" s="28"/>
      <c r="B64" s="130" t="s">
        <v>114</v>
      </c>
      <c r="C64" s="133" t="s">
        <v>96</v>
      </c>
      <c r="D64" s="91" t="s">
        <v>115</v>
      </c>
      <c r="E64" s="134" t="s">
        <v>18</v>
      </c>
      <c r="F64" s="118" t="n">
        <v>3</v>
      </c>
      <c r="G64" s="135"/>
    </row>
    <row r="65" s="136" customFormat="true" ht="42.75" hidden="false" customHeight="true" outlineLevel="0" collapsed="false">
      <c r="A65" s="28"/>
      <c r="B65" s="130" t="s">
        <v>116</v>
      </c>
      <c r="C65" s="133" t="s">
        <v>117</v>
      </c>
      <c r="D65" s="91" t="s">
        <v>12</v>
      </c>
      <c r="E65" s="134" t="s">
        <v>20</v>
      </c>
      <c r="F65" s="118" t="n">
        <v>3</v>
      </c>
      <c r="G65" s="135"/>
    </row>
    <row r="66" s="136" customFormat="true" ht="29.25" hidden="false" customHeight="true" outlineLevel="0" collapsed="false">
      <c r="A66" s="28"/>
      <c r="B66" s="130" t="s">
        <v>118</v>
      </c>
      <c r="C66" s="133" t="s">
        <v>119</v>
      </c>
      <c r="D66" s="91" t="s">
        <v>12</v>
      </c>
      <c r="E66" s="134" t="s">
        <v>23</v>
      </c>
      <c r="F66" s="118" t="n">
        <v>3</v>
      </c>
      <c r="G66" s="135"/>
    </row>
    <row r="67" customFormat="false" ht="36.75" hidden="false" customHeight="true" outlineLevel="0" collapsed="false">
      <c r="A67" s="115"/>
      <c r="B67" s="130" t="s">
        <v>120</v>
      </c>
      <c r="C67" s="133" t="s">
        <v>121</v>
      </c>
      <c r="D67" s="91" t="s">
        <v>12</v>
      </c>
      <c r="E67" s="134" t="s">
        <v>18</v>
      </c>
      <c r="F67" s="118" t="n">
        <v>3</v>
      </c>
      <c r="G67" s="135"/>
    </row>
    <row r="68" s="136" customFormat="true" ht="19.5" hidden="false" customHeight="true" outlineLevel="0" collapsed="false">
      <c r="A68" s="28"/>
      <c r="B68" s="137" t="s">
        <v>122</v>
      </c>
      <c r="C68" s="138"/>
      <c r="D68" s="138"/>
      <c r="E68" s="138"/>
      <c r="F68" s="139" t="n">
        <f aca="false">SUM(F5:F67)</f>
        <v>975</v>
      </c>
      <c r="G68" s="140"/>
    </row>
    <row r="69" s="136" customFormat="true" ht="19.5" hidden="false" customHeight="true" outlineLevel="0" collapsed="false">
      <c r="A69" s="28"/>
      <c r="B69" s="1"/>
      <c r="C69" s="1"/>
      <c r="D69" s="1"/>
      <c r="E69" s="141"/>
      <c r="F69" s="1"/>
      <c r="G69" s="1"/>
    </row>
    <row r="70" s="136" customFormat="true" ht="19.5" hidden="false" customHeight="true" outlineLevel="0" collapsed="false">
      <c r="A70" s="28"/>
      <c r="B70" s="1"/>
      <c r="C70" s="1"/>
      <c r="D70" s="1"/>
      <c r="E70" s="141"/>
      <c r="F70" s="1"/>
      <c r="G70" s="1"/>
    </row>
    <row r="71" s="136" customFormat="true" ht="19.5" hidden="false" customHeight="true" outlineLevel="0" collapsed="false">
      <c r="A71" s="28"/>
      <c r="B71" s="1"/>
      <c r="C71" s="1"/>
      <c r="D71" s="1"/>
      <c r="E71" s="1"/>
      <c r="F71" s="1"/>
      <c r="G71" s="1"/>
    </row>
    <row r="72" s="136" customFormat="true" ht="19.5" hidden="false" customHeight="true" outlineLevel="0" collapsed="false">
      <c r="A72" s="28"/>
      <c r="B72" s="1"/>
      <c r="C72" s="1"/>
      <c r="D72" s="1"/>
      <c r="E72" s="1"/>
      <c r="F72" s="1"/>
      <c r="G72" s="1"/>
    </row>
    <row r="73" customFormat="false" ht="16.5" hidden="false" customHeight="true" outlineLevel="0" collapsed="false">
      <c r="A73" s="142" t="s">
        <v>123</v>
      </c>
    </row>
    <row r="74" customFormat="false" ht="68.25" hidden="false" customHeight="true" outlineLevel="0" collapsed="false">
      <c r="A74" s="143"/>
    </row>
    <row r="75" customFormat="false" ht="13.5" hidden="false" customHeight="false" outlineLevel="0" collapsed="false">
      <c r="A75" s="144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3-11-26T11:04:15Z</cp:lastPrinted>
  <dcterms:modified xsi:type="dcterms:W3CDTF">2013-11-26T11:04:46Z</dcterms:modified>
  <cp:revision>0</cp:revision>
  <dc:subject/>
  <dc:title/>
</cp:coreProperties>
</file>