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УТВЕРЖДЕН                                                 приказом Управления Роспотребнадзора по РА                                                                  25.07.2014  №105</t>
  </si>
  <si>
    <t xml:space="preserve">План проведения организационных мероприятий Управления Роспотребнадзора по РА на август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"О мерах по обеспечению санитарно-эпидемиологического благополучия на территории Республики Алтай, в условиях прибытия лиц, вынужденно покинувших территорию Украины"«О ходе подготовки школ к новому учебному году" "О проведении подчищающей иммунизации против кори на территории региона"</t>
  </si>
  <si>
    <t xml:space="preserve">Борисова Л.С. Зарубин И.В.</t>
  </si>
  <si>
    <t xml:space="preserve">в течение месяца</t>
  </si>
  <si>
    <t xml:space="preserve">СИ ГиЗ</t>
  </si>
  <si>
    <t xml:space="preserve">Санитарно-противоэпидемическая комиссия в г.Горно-Алтайске «О ходе подготовки школ к новому учебному году", "Об основных итогах летней оздоровительной кампании 2014 года" </t>
  </si>
  <si>
    <t xml:space="preserve">ГиЗ</t>
  </si>
  <si>
    <t xml:space="preserve">Санитарно-противоэпидемическая комиссия в МО "Майминский район" «О ходе подготовки школ к новому учебному году", "Об основных итогах летней оздоровительной кампании 2014 года" </t>
  </si>
  <si>
    <t xml:space="preserve">Борисова Л.С., Зарубин И.В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лавном федеральном инспекторе в Республике Алтай по реализации Указов Президента РФ от 07.05.2012 года №№ 596-606 </t>
  </si>
  <si>
    <t xml:space="preserve">Щучинов Л.В.</t>
  </si>
  <si>
    <t xml:space="preserve">06.08.2014 10-00, 27.08.2014 10-00</t>
  </si>
  <si>
    <t xml:space="preserve">Участие в Координационной комиссии по организации отдыха и оздоровления детей в РА</t>
  </si>
  <si>
    <t xml:space="preserve">Щучинов Л.В. Борисова Л.С.</t>
  </si>
  <si>
    <t xml:space="preserve">12.08.2014 10-00</t>
  </si>
  <si>
    <t xml:space="preserve">Участие в заседании Правительства Республики Алтай</t>
  </si>
  <si>
    <t xml:space="preserve">21.08.2014 10-00</t>
  </si>
  <si>
    <t xml:space="preserve">Участие в VIII съезде работников образования</t>
  </si>
  <si>
    <t xml:space="preserve">ГиЗ </t>
  </si>
  <si>
    <t xml:space="preserve">Участие в III съезде травматологов-ортопедов СФО</t>
  </si>
  <si>
    <t xml:space="preserve">Участие в еженедельных совещаниях в администрации МО "город Горно-Алтайск"</t>
  </si>
  <si>
    <t xml:space="preserve">Логинова Г.В.</t>
  </si>
  <si>
    <t xml:space="preserve">Участие в заседании Координационного совета по туберкулезу</t>
  </si>
  <si>
    <t xml:space="preserve">Зарубин И.В.</t>
  </si>
  <si>
    <t xml:space="preserve">СИ</t>
  </si>
  <si>
    <t xml:space="preserve">Участие в заседании Координационного совета по по ВБИ</t>
  </si>
  <si>
    <t xml:space="preserve">Сбитнева С.В.</t>
  </si>
  <si>
    <t xml:space="preserve">Участие в заседании Координационного совета по ВИЧ-инфекции</t>
  </si>
  <si>
    <t xml:space="preserve">Участие в аппарат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Участие в Августовской педагогической конференции</t>
  </si>
  <si>
    <t xml:space="preserve">Борисова Л.С.</t>
  </si>
  <si>
    <t xml:space="preserve">Организация работы оперативных штабов по подготовке учреждений образования к новому 2014- 2015 учебному году</t>
  </si>
  <si>
    <t xml:space="preserve">Борисова Л.С. начальники ТО</t>
  </si>
  <si>
    <t xml:space="preserve">еженедельно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б усилении контроля за соблюдением санитарных требований при подготовке учреждений образования к новому 2014-2015 учебному году»</t>
  </si>
  <si>
    <t xml:space="preserve">до 08.08.2014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Гольбик В.В.</t>
  </si>
  <si>
    <t xml:space="preserve">СЩ</t>
  </si>
  <si>
    <t xml:space="preserve">Заседание рабочей группы по контролю за исполнением государственного задания</t>
  </si>
  <si>
    <t xml:space="preserve">Романов М.С.</t>
  </si>
  <si>
    <t xml:space="preserve">Совещание по вопросам обеспечения санитарно-эпидемиологического благополучия и защиты прав потребителей с производителями товаров продовольственной группы, БАД</t>
  </si>
  <si>
    <t xml:space="preserve">Борисова Л.С. Гришина Г.Г. </t>
  </si>
  <si>
    <t xml:space="preserve">Подготовка информационно-аналитических материалов                      </t>
  </si>
  <si>
    <t xml:space="preserve">Подготовка к селекторному совещанию "Об итогах деятельности Федеральной службы по надзору в сфере защиты прав потребителей и благополучия человека, ее органов и учреждений в первом полугодии 2014"</t>
  </si>
  <si>
    <t xml:space="preserve">Иваницкая Ю.Н. Гольбик В.В. Борисова Л.С. Гришина Г.Г. Зарубин И.В. </t>
  </si>
  <si>
    <t xml:space="preserve">выездная работа</t>
  </si>
  <si>
    <t xml:space="preserve">Участие в научно-практической конференции "Вопросы санитарно-эпидемиологического благополучия населения Сибирского федерального округа", г. Красноярск</t>
  </si>
  <si>
    <t xml:space="preserve">Иваницкая Ю.Н.</t>
  </si>
  <si>
    <t xml:space="preserve">27-28.08.2014</t>
  </si>
  <si>
    <t xml:space="preserve">Обеспечение санитарно-эпидемиологического благополучия во время проведения Второй международной ярмарки в Республике Алтай</t>
  </si>
  <si>
    <t xml:space="preserve">Романов М.С. Дибаков Э.А.</t>
  </si>
  <si>
    <t xml:space="preserve">01-02.08.2014</t>
  </si>
  <si>
    <t xml:space="preserve">Обеспечение санитарно-эпидемиологического благополучия во время проведения фестиваля на бурной воде "Кубок Катуни - Ак Талай Маргаан 2014"</t>
  </si>
  <si>
    <t xml:space="preserve">Казакова Н.А. Красикова Н.Г.</t>
  </si>
  <si>
    <t xml:space="preserve">22-27.08.2014</t>
  </si>
  <si>
    <t xml:space="preserve">Участие в работе Выездной конференции Министерства культуры РФ по выявлению и популяризации лучшего опыта субъектов РФ по исполнению Указа Президента РФ "О проведении в 2014 году Года культуры в РФ" в СФО</t>
  </si>
  <si>
    <t xml:space="preserve">Участие  в работе приемочной комиссии муниципальных образовательных учреждений к новому 2014-2015 учебному году</t>
  </si>
  <si>
    <t xml:space="preserve">Выездная работа "Общественной приемной" на туристических базах Чемальского и Майминского районов</t>
  </si>
  <si>
    <t xml:space="preserve">Гришина Г.Г.</t>
  </si>
  <si>
    <t xml:space="preserve">ЗПП</t>
  </si>
  <si>
    <t xml:space="preserve">другая работа</t>
  </si>
  <si>
    <t xml:space="preserve">Реализация Плана Роспотребнадзора по реализации Указов Президента Российской Федерации от 07.05.2012 года №№ 596-606</t>
  </si>
  <si>
    <t xml:space="preserve">начальники отделов</t>
  </si>
  <si>
    <t xml:space="preserve">Участие в проведении мероприятий, посвященных Всероссийскому Дню физкультурника (стадион "Динамо")</t>
  </si>
  <si>
    <t xml:space="preserve">сотрудники службы</t>
  </si>
  <si>
    <t xml:space="preserve">Завершение формирования плана проведения плановых проверок ЮЛ и ИП на 2014 год </t>
  </si>
  <si>
    <t xml:space="preserve">Иваницкая Ю.Н. Борисова Л.С. Гришина Г.Г. Зарубин И.В. Начальники ТО</t>
  </si>
  <si>
    <t xml:space="preserve">Обеспечение санитарно-эпидемиологического благополучия в местах размещения лиц, вынужденно покинувших Украину </t>
  </si>
  <si>
    <t xml:space="preserve">Борисова Л.С. Зарубин И.В. Начальники ТО</t>
  </si>
  <si>
    <t xml:space="preserve">ГиЗ СИ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защиты прав потребителей  при приобретении товаров к школе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СГМ</t>
  </si>
  <si>
    <t xml:space="preserve">Об организации отдыха детей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Курматова А.В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Старосвет Л.В.</t>
  </si>
  <si>
    <t xml:space="preserve">О результатах надзора в первом полугодии 2014 года</t>
  </si>
  <si>
    <t xml:space="preserve">О профилактике ОКИ</t>
  </si>
  <si>
    <t xml:space="preserve">Об актуальных вопросах защиты прав потребителей </t>
  </si>
  <si>
    <t xml:space="preserve">Гольбик Э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customFormat="false" ht="101.25" hidden="false" customHeight="true" outlineLevel="0" collapsed="false">
      <c r="B6" s="20" t="s">
        <v>10</v>
      </c>
      <c r="C6" s="21" t="s">
        <v>11</v>
      </c>
      <c r="D6" s="22" t="s">
        <v>12</v>
      </c>
      <c r="E6" s="23" t="s">
        <v>13</v>
      </c>
      <c r="F6" s="24" t="n">
        <v>60</v>
      </c>
      <c r="G6" s="25"/>
    </row>
    <row r="7" customFormat="false" ht="40.5" hidden="false" customHeight="false" outlineLevel="0" collapsed="false">
      <c r="A7" s="14"/>
      <c r="B7" s="26" t="s">
        <v>14</v>
      </c>
      <c r="C7" s="21" t="s">
        <v>11</v>
      </c>
      <c r="D7" s="22" t="s">
        <v>12</v>
      </c>
      <c r="E7" s="27" t="s">
        <v>15</v>
      </c>
      <c r="F7" s="24" t="n">
        <v>60</v>
      </c>
      <c r="G7" s="24"/>
    </row>
    <row r="8" s="30" customFormat="true" ht="42" hidden="false" customHeight="true" outlineLevel="0" collapsed="false">
      <c r="A8" s="28"/>
      <c r="B8" s="26" t="s">
        <v>16</v>
      </c>
      <c r="C8" s="26" t="s">
        <v>17</v>
      </c>
      <c r="D8" s="26" t="s">
        <v>12</v>
      </c>
      <c r="E8" s="23" t="s">
        <v>13</v>
      </c>
      <c r="F8" s="29" t="n">
        <v>60</v>
      </c>
      <c r="G8" s="29"/>
    </row>
    <row r="9" s="34" customFormat="true" ht="34.5" hidden="false" customHeight="true" outlineLevel="0" collapsed="false">
      <c r="A9" s="31"/>
      <c r="B9" s="32" t="s">
        <v>18</v>
      </c>
      <c r="C9" s="33"/>
      <c r="D9" s="33"/>
      <c r="E9" s="33"/>
      <c r="F9" s="19"/>
      <c r="G9" s="33"/>
    </row>
    <row r="10" s="41" customFormat="true" ht="53.25" hidden="false" customHeight="true" outlineLevel="0" collapsed="false">
      <c r="A10" s="35"/>
      <c r="B10" s="36" t="s">
        <v>19</v>
      </c>
      <c r="C10" s="37" t="s">
        <v>20</v>
      </c>
      <c r="D10" s="38" t="s">
        <v>21</v>
      </c>
      <c r="E10" s="39" t="s">
        <v>15</v>
      </c>
      <c r="F10" s="37" t="n">
        <v>20</v>
      </c>
      <c r="G10" s="40"/>
    </row>
    <row r="11" s="41" customFormat="true" ht="53.25" hidden="false" customHeight="true" outlineLevel="0" collapsed="false">
      <c r="A11" s="35"/>
      <c r="B11" s="42" t="s">
        <v>22</v>
      </c>
      <c r="C11" s="43" t="s">
        <v>23</v>
      </c>
      <c r="D11" s="44" t="s">
        <v>24</v>
      </c>
      <c r="E11" s="45" t="s">
        <v>15</v>
      </c>
      <c r="F11" s="45" t="n">
        <v>8</v>
      </c>
      <c r="G11" s="40"/>
    </row>
    <row r="12" s="52" customFormat="true" ht="43.5" hidden="false" customHeight="true" outlineLevel="0" collapsed="false">
      <c r="A12" s="46"/>
      <c r="B12" s="42" t="s">
        <v>25</v>
      </c>
      <c r="C12" s="47" t="s">
        <v>20</v>
      </c>
      <c r="D12" s="48" t="s">
        <v>26</v>
      </c>
      <c r="E12" s="49" t="s">
        <v>15</v>
      </c>
      <c r="F12" s="50" t="n">
        <v>8</v>
      </c>
      <c r="G12" s="51"/>
    </row>
    <row r="13" customFormat="false" ht="60.75" hidden="false" customHeight="true" outlineLevel="0" collapsed="false">
      <c r="A13" s="53"/>
      <c r="B13" s="36" t="s">
        <v>27</v>
      </c>
      <c r="C13" s="43" t="s">
        <v>23</v>
      </c>
      <c r="D13" s="44" t="n">
        <v>41871</v>
      </c>
      <c r="E13" s="27" t="s">
        <v>28</v>
      </c>
      <c r="F13" s="24" t="n">
        <v>8</v>
      </c>
      <c r="G13" s="24"/>
    </row>
    <row r="14" customFormat="false" ht="45.75" hidden="false" customHeight="true" outlineLevel="0" collapsed="false">
      <c r="A14" s="54"/>
      <c r="B14" s="42" t="s">
        <v>29</v>
      </c>
      <c r="C14" s="55" t="s">
        <v>20</v>
      </c>
      <c r="D14" s="56" t="n">
        <v>41873</v>
      </c>
      <c r="E14" s="57" t="s">
        <v>15</v>
      </c>
      <c r="F14" s="58" t="n">
        <v>8</v>
      </c>
      <c r="G14" s="58"/>
    </row>
    <row r="15" s="63" customFormat="true" ht="39" hidden="false" customHeight="true" outlineLevel="0" collapsed="false">
      <c r="A15" s="59"/>
      <c r="B15" s="60" t="s">
        <v>30</v>
      </c>
      <c r="C15" s="59" t="s">
        <v>31</v>
      </c>
      <c r="D15" s="61" t="s">
        <v>12</v>
      </c>
      <c r="E15" s="62" t="s">
        <v>15</v>
      </c>
      <c r="F15" s="59" t="n">
        <v>8</v>
      </c>
      <c r="G15" s="59"/>
    </row>
    <row r="16" s="63" customFormat="true" ht="39" hidden="false" customHeight="true" outlineLevel="0" collapsed="false">
      <c r="A16" s="59"/>
      <c r="B16" s="60" t="s">
        <v>32</v>
      </c>
      <c r="C16" s="59" t="s">
        <v>33</v>
      </c>
      <c r="D16" s="61" t="s">
        <v>12</v>
      </c>
      <c r="E16" s="62" t="s">
        <v>34</v>
      </c>
      <c r="F16" s="59" t="n">
        <v>4</v>
      </c>
      <c r="G16" s="59"/>
    </row>
    <row r="17" s="63" customFormat="true" ht="39" hidden="false" customHeight="true" outlineLevel="0" collapsed="false">
      <c r="A17" s="59"/>
      <c r="B17" s="60" t="s">
        <v>35</v>
      </c>
      <c r="C17" s="59" t="s">
        <v>36</v>
      </c>
      <c r="D17" s="61" t="s">
        <v>12</v>
      </c>
      <c r="E17" s="62" t="s">
        <v>34</v>
      </c>
      <c r="F17" s="59" t="n">
        <v>4</v>
      </c>
      <c r="G17" s="59"/>
    </row>
    <row r="18" s="63" customFormat="true" ht="39" hidden="false" customHeight="true" outlineLevel="0" collapsed="false">
      <c r="A18" s="59"/>
      <c r="B18" s="60" t="s">
        <v>37</v>
      </c>
      <c r="C18" s="59" t="s">
        <v>36</v>
      </c>
      <c r="D18" s="61" t="s">
        <v>12</v>
      </c>
      <c r="E18" s="62" t="s">
        <v>34</v>
      </c>
      <c r="F18" s="59" t="n">
        <v>4</v>
      </c>
      <c r="G18" s="59"/>
    </row>
    <row r="19" s="67" customFormat="true" ht="40.5" hidden="false" customHeight="true" outlineLevel="0" collapsed="false">
      <c r="A19" s="64"/>
      <c r="B19" s="42" t="s">
        <v>38</v>
      </c>
      <c r="C19" s="65" t="s">
        <v>33</v>
      </c>
      <c r="D19" s="66" t="s">
        <v>12</v>
      </c>
      <c r="E19" s="62" t="s">
        <v>34</v>
      </c>
      <c r="F19" s="59" t="n">
        <v>12</v>
      </c>
      <c r="G19" s="64"/>
    </row>
    <row r="20" s="74" customFormat="true" ht="42.75" hidden="false" customHeight="true" outlineLevel="0" collapsed="false">
      <c r="A20" s="68"/>
      <c r="B20" s="69" t="s">
        <v>39</v>
      </c>
      <c r="C20" s="70" t="s">
        <v>31</v>
      </c>
      <c r="D20" s="71" t="s">
        <v>12</v>
      </c>
      <c r="E20" s="72" t="s">
        <v>15</v>
      </c>
      <c r="F20" s="73" t="n">
        <v>8</v>
      </c>
      <c r="G20" s="73"/>
    </row>
    <row r="21" s="74" customFormat="true" ht="42.75" hidden="false" customHeight="true" outlineLevel="0" collapsed="false">
      <c r="A21" s="68"/>
      <c r="B21" s="36" t="s">
        <v>40</v>
      </c>
      <c r="C21" s="75" t="s">
        <v>41</v>
      </c>
      <c r="D21" s="71" t="n">
        <v>41877</v>
      </c>
      <c r="E21" s="72" t="s">
        <v>15</v>
      </c>
      <c r="F21" s="73" t="n">
        <v>8</v>
      </c>
      <c r="G21" s="73"/>
    </row>
    <row r="22" s="78" customFormat="true" ht="49.5" hidden="false" customHeight="true" outlineLevel="0" collapsed="false">
      <c r="A22" s="22"/>
      <c r="B22" s="42" t="s">
        <v>42</v>
      </c>
      <c r="C22" s="47" t="s">
        <v>43</v>
      </c>
      <c r="D22" s="76" t="s">
        <v>44</v>
      </c>
      <c r="E22" s="27" t="s">
        <v>15</v>
      </c>
      <c r="F22" s="77" t="n">
        <v>8</v>
      </c>
      <c r="G22" s="77"/>
    </row>
    <row r="23" s="85" customFormat="true" ht="34.5" hidden="false" customHeight="true" outlineLevel="0" collapsed="false">
      <c r="A23" s="79"/>
      <c r="B23" s="80" t="s">
        <v>45</v>
      </c>
      <c r="C23" s="81"/>
      <c r="D23" s="82"/>
      <c r="E23" s="83"/>
      <c r="F23" s="84"/>
      <c r="G23" s="84"/>
    </row>
    <row r="24" s="77" customFormat="true" ht="42" hidden="false" customHeight="true" outlineLevel="0" collapsed="false">
      <c r="A24" s="22"/>
      <c r="B24" s="42" t="s">
        <v>46</v>
      </c>
      <c r="C24" s="86" t="s">
        <v>41</v>
      </c>
      <c r="D24" s="76" t="s">
        <v>47</v>
      </c>
      <c r="E24" s="87" t="s">
        <v>15</v>
      </c>
      <c r="F24" s="77" t="n">
        <v>8</v>
      </c>
    </row>
    <row r="25" s="90" customFormat="true" ht="41.25" hidden="false" customHeight="true" outlineLevel="0" collapsed="false">
      <c r="A25" s="88"/>
      <c r="B25" s="15" t="s">
        <v>48</v>
      </c>
      <c r="C25" s="17"/>
      <c r="D25" s="17"/>
      <c r="E25" s="89"/>
      <c r="F25" s="19"/>
      <c r="G25" s="19"/>
    </row>
    <row r="26" s="96" customFormat="true" ht="41.25" hidden="false" customHeight="true" outlineLevel="0" collapsed="false">
      <c r="A26" s="91"/>
      <c r="B26" s="92" t="s">
        <v>49</v>
      </c>
      <c r="C26" s="93" t="s">
        <v>50</v>
      </c>
      <c r="D26" s="92" t="s">
        <v>12</v>
      </c>
      <c r="E26" s="94" t="s">
        <v>51</v>
      </c>
      <c r="F26" s="95" t="n">
        <v>16</v>
      </c>
      <c r="G26" s="95"/>
    </row>
    <row r="27" s="96" customFormat="true" ht="39" hidden="false" customHeight="true" outlineLevel="0" collapsed="false">
      <c r="A27" s="91"/>
      <c r="B27" s="92" t="s">
        <v>52</v>
      </c>
      <c r="C27" s="93" t="s">
        <v>53</v>
      </c>
      <c r="D27" s="92" t="s">
        <v>12</v>
      </c>
      <c r="E27" s="94" t="s">
        <v>51</v>
      </c>
      <c r="F27" s="95" t="n">
        <v>16</v>
      </c>
      <c r="G27" s="95"/>
    </row>
    <row r="28" s="96" customFormat="true" ht="60" hidden="false" customHeight="true" outlineLevel="0" collapsed="false">
      <c r="A28" s="91"/>
      <c r="B28" s="92" t="s">
        <v>54</v>
      </c>
      <c r="C28" s="93" t="s">
        <v>55</v>
      </c>
      <c r="D28" s="92" t="s">
        <v>12</v>
      </c>
      <c r="E28" s="94" t="s">
        <v>15</v>
      </c>
      <c r="F28" s="95" t="n">
        <v>24</v>
      </c>
      <c r="G28" s="95"/>
    </row>
    <row r="29" s="97" customFormat="true" ht="37.5" hidden="false" customHeight="true" outlineLevel="0" collapsed="false">
      <c r="A29" s="88"/>
      <c r="B29" s="15" t="s">
        <v>56</v>
      </c>
      <c r="C29" s="17"/>
      <c r="D29" s="17"/>
      <c r="E29" s="18"/>
      <c r="F29" s="19"/>
      <c r="G29" s="19"/>
    </row>
    <row r="30" s="104" customFormat="true" ht="71.25" hidden="false" customHeight="true" outlineLevel="0" collapsed="false">
      <c r="A30" s="60"/>
      <c r="B30" s="98" t="s">
        <v>57</v>
      </c>
      <c r="C30" s="99" t="s">
        <v>58</v>
      </c>
      <c r="D30" s="100" t="s">
        <v>47</v>
      </c>
      <c r="E30" s="101" t="s">
        <v>51</v>
      </c>
      <c r="F30" s="102" t="n">
        <v>16</v>
      </c>
      <c r="G30" s="103"/>
    </row>
    <row r="31" s="97" customFormat="true" ht="27.75" hidden="false" customHeight="true" outlineLevel="0" collapsed="false">
      <c r="A31" s="105"/>
      <c r="B31" s="106" t="s">
        <v>59</v>
      </c>
      <c r="C31" s="17"/>
      <c r="D31" s="17"/>
      <c r="E31" s="18"/>
      <c r="F31" s="19"/>
      <c r="G31" s="19"/>
    </row>
    <row r="32" s="97" customFormat="true" ht="46.5" hidden="false" customHeight="true" outlineLevel="0" collapsed="false">
      <c r="A32" s="105"/>
      <c r="B32" s="107" t="s">
        <v>60</v>
      </c>
      <c r="C32" s="22" t="s">
        <v>61</v>
      </c>
      <c r="D32" s="22" t="s">
        <v>62</v>
      </c>
      <c r="E32" s="27" t="s">
        <v>15</v>
      </c>
      <c r="F32" s="24" t="n">
        <v>40</v>
      </c>
      <c r="G32" s="24"/>
    </row>
    <row r="33" s="97" customFormat="true" ht="50.25" hidden="false" customHeight="true" outlineLevel="0" collapsed="false">
      <c r="A33" s="105"/>
      <c r="B33" s="107" t="s">
        <v>63</v>
      </c>
      <c r="C33" s="22" t="s">
        <v>64</v>
      </c>
      <c r="D33" s="22" t="s">
        <v>65</v>
      </c>
      <c r="E33" s="27" t="s">
        <v>15</v>
      </c>
      <c r="F33" s="24" t="n">
        <v>40</v>
      </c>
      <c r="G33" s="24"/>
    </row>
    <row r="34" s="97" customFormat="true" ht="50.25" hidden="false" customHeight="true" outlineLevel="0" collapsed="false">
      <c r="A34" s="105"/>
      <c r="B34" s="107" t="s">
        <v>66</v>
      </c>
      <c r="C34" s="22" t="s">
        <v>67</v>
      </c>
      <c r="D34" s="22" t="s">
        <v>68</v>
      </c>
      <c r="E34" s="27" t="s">
        <v>15</v>
      </c>
      <c r="F34" s="24" t="n">
        <v>48</v>
      </c>
      <c r="G34" s="24"/>
    </row>
    <row r="35" s="97" customFormat="true" ht="66" hidden="false" customHeight="true" outlineLevel="0" collapsed="false">
      <c r="A35" s="105"/>
      <c r="B35" s="107" t="s">
        <v>69</v>
      </c>
      <c r="C35" s="22" t="s">
        <v>20</v>
      </c>
      <c r="D35" s="108" t="s">
        <v>65</v>
      </c>
      <c r="E35" s="27" t="s">
        <v>51</v>
      </c>
      <c r="F35" s="24" t="n">
        <v>8</v>
      </c>
      <c r="G35" s="24"/>
    </row>
    <row r="36" s="97" customFormat="true" ht="50.25" hidden="false" customHeight="true" outlineLevel="0" collapsed="false">
      <c r="A36" s="105"/>
      <c r="B36" s="107" t="s">
        <v>70</v>
      </c>
      <c r="C36" s="22" t="s">
        <v>43</v>
      </c>
      <c r="D36" s="22" t="s">
        <v>12</v>
      </c>
      <c r="E36" s="27" t="s">
        <v>15</v>
      </c>
      <c r="F36" s="24" t="n">
        <v>176</v>
      </c>
      <c r="G36" s="24"/>
    </row>
    <row r="37" s="97" customFormat="true" ht="46.5" hidden="false" customHeight="true" outlineLevel="0" collapsed="false">
      <c r="A37" s="105"/>
      <c r="B37" s="109" t="s">
        <v>71</v>
      </c>
      <c r="C37" s="26" t="s">
        <v>72</v>
      </c>
      <c r="D37" s="26" t="s">
        <v>12</v>
      </c>
      <c r="E37" s="23" t="s">
        <v>73</v>
      </c>
      <c r="F37" s="29" t="n">
        <v>16</v>
      </c>
      <c r="G37" s="29"/>
    </row>
    <row r="38" s="111" customFormat="true" ht="36.75" hidden="false" customHeight="true" outlineLevel="0" collapsed="false">
      <c r="A38" s="110"/>
      <c r="B38" s="15" t="s">
        <v>74</v>
      </c>
      <c r="C38" s="17"/>
      <c r="D38" s="17"/>
      <c r="E38" s="18"/>
      <c r="F38" s="19"/>
      <c r="G38" s="19"/>
    </row>
    <row r="39" s="97" customFormat="true" ht="46.5" hidden="false" customHeight="true" outlineLevel="0" collapsed="false">
      <c r="A39" s="105"/>
      <c r="B39" s="26" t="s">
        <v>75</v>
      </c>
      <c r="C39" s="26" t="s">
        <v>76</v>
      </c>
      <c r="D39" s="26" t="s">
        <v>12</v>
      </c>
      <c r="E39" s="23" t="s">
        <v>51</v>
      </c>
      <c r="F39" s="29" t="n">
        <v>40</v>
      </c>
      <c r="G39" s="29"/>
    </row>
    <row r="40" s="97" customFormat="true" ht="46.5" hidden="false" customHeight="true" outlineLevel="0" collapsed="false">
      <c r="A40" s="105"/>
      <c r="B40" s="26" t="s">
        <v>77</v>
      </c>
      <c r="C40" s="26" t="s">
        <v>78</v>
      </c>
      <c r="D40" s="112" t="n">
        <v>41860</v>
      </c>
      <c r="E40" s="23" t="s">
        <v>15</v>
      </c>
      <c r="F40" s="29" t="n">
        <v>8</v>
      </c>
      <c r="G40" s="29"/>
    </row>
    <row r="41" s="97" customFormat="true" ht="100.5" hidden="false" customHeight="true" outlineLevel="0" collapsed="false">
      <c r="A41" s="105"/>
      <c r="B41" s="26" t="s">
        <v>79</v>
      </c>
      <c r="C41" s="26" t="s">
        <v>80</v>
      </c>
      <c r="D41" s="112" t="n">
        <v>41880</v>
      </c>
      <c r="E41" s="23" t="s">
        <v>51</v>
      </c>
      <c r="F41" s="29" t="n">
        <v>168</v>
      </c>
      <c r="G41" s="29"/>
    </row>
    <row r="42" s="97" customFormat="true" ht="57.75" hidden="false" customHeight="true" outlineLevel="0" collapsed="false">
      <c r="A42" s="105"/>
      <c r="B42" s="26" t="s">
        <v>81</v>
      </c>
      <c r="C42" s="26" t="s">
        <v>82</v>
      </c>
      <c r="D42" s="112" t="s">
        <v>12</v>
      </c>
      <c r="E42" s="23" t="s">
        <v>83</v>
      </c>
      <c r="F42" s="29" t="n">
        <v>40</v>
      </c>
      <c r="G42" s="29"/>
    </row>
    <row r="43" customFormat="false" ht="32.25" hidden="false" customHeight="true" outlineLevel="0" collapsed="false">
      <c r="A43" s="113"/>
      <c r="B43" s="15" t="s">
        <v>84</v>
      </c>
      <c r="C43" s="17"/>
      <c r="D43" s="17"/>
      <c r="E43" s="18"/>
      <c r="F43" s="19"/>
      <c r="G43" s="19"/>
    </row>
    <row r="44" s="97" customFormat="true" ht="39.75" hidden="false" customHeight="true" outlineLevel="0" collapsed="false">
      <c r="A44" s="114"/>
      <c r="B44" s="22" t="s">
        <v>85</v>
      </c>
      <c r="C44" s="22" t="s">
        <v>72</v>
      </c>
      <c r="D44" s="22" t="s">
        <v>12</v>
      </c>
      <c r="E44" s="27" t="s">
        <v>73</v>
      </c>
      <c r="F44" s="24" t="n">
        <v>12</v>
      </c>
      <c r="G44" s="24"/>
    </row>
    <row r="45" s="116" customFormat="true" ht="41.25" hidden="false" customHeight="true" outlineLevel="0" collapsed="false">
      <c r="A45" s="115"/>
      <c r="B45" s="26" t="s">
        <v>86</v>
      </c>
      <c r="C45" s="26" t="s">
        <v>41</v>
      </c>
      <c r="D45" s="26" t="s">
        <v>12</v>
      </c>
      <c r="E45" s="23" t="s">
        <v>15</v>
      </c>
      <c r="F45" s="29" t="n">
        <v>12</v>
      </c>
      <c r="G45" s="29"/>
    </row>
    <row r="46" s="120" customFormat="true" ht="34.5" hidden="false" customHeight="true" outlineLevel="0" collapsed="false">
      <c r="A46" s="79"/>
      <c r="B46" s="117" t="s">
        <v>87</v>
      </c>
      <c r="C46" s="81"/>
      <c r="D46" s="118"/>
      <c r="E46" s="119"/>
      <c r="F46" s="84"/>
      <c r="G46" s="84"/>
    </row>
    <row r="47" customFormat="false" ht="46.5" hidden="false" customHeight="true" outlineLevel="0" collapsed="false">
      <c r="A47" s="113"/>
      <c r="B47" s="121" t="s">
        <v>88</v>
      </c>
      <c r="C47" s="22" t="s">
        <v>89</v>
      </c>
      <c r="D47" s="122" t="s">
        <v>12</v>
      </c>
      <c r="E47" s="27" t="s">
        <v>73</v>
      </c>
      <c r="F47" s="24" t="n">
        <v>3</v>
      </c>
      <c r="G47" s="24"/>
    </row>
    <row r="48" customFormat="false" ht="41.25" hidden="false" customHeight="true" outlineLevel="0" collapsed="false">
      <c r="A48" s="113"/>
      <c r="B48" s="121" t="s">
        <v>90</v>
      </c>
      <c r="C48" s="22" t="s">
        <v>61</v>
      </c>
      <c r="D48" s="122" t="s">
        <v>12</v>
      </c>
      <c r="E48" s="24" t="s">
        <v>15</v>
      </c>
      <c r="F48" s="24" t="n">
        <v>3</v>
      </c>
      <c r="G48" s="24"/>
    </row>
    <row r="49" customFormat="false" ht="44.25" hidden="false" customHeight="true" outlineLevel="0" collapsed="false">
      <c r="A49" s="123" t="s">
        <v>91</v>
      </c>
      <c r="B49" s="121" t="s">
        <v>92</v>
      </c>
      <c r="C49" s="100" t="s">
        <v>93</v>
      </c>
      <c r="D49" s="122" t="s">
        <v>12</v>
      </c>
      <c r="E49" s="124" t="s">
        <v>73</v>
      </c>
      <c r="F49" s="24" t="n">
        <v>3</v>
      </c>
      <c r="G49" s="124"/>
    </row>
    <row r="50" customFormat="false" ht="40.5" hidden="false" customHeight="true" outlineLevel="0" collapsed="false">
      <c r="A50" s="31"/>
      <c r="B50" s="121" t="s">
        <v>94</v>
      </c>
      <c r="C50" s="100" t="s">
        <v>41</v>
      </c>
      <c r="D50" s="122" t="s">
        <v>12</v>
      </c>
      <c r="E50" s="124" t="s">
        <v>15</v>
      </c>
      <c r="F50" s="24" t="n">
        <v>3</v>
      </c>
      <c r="G50" s="124"/>
    </row>
    <row r="51" customFormat="false" ht="43.5" hidden="false" customHeight="true" outlineLevel="0" collapsed="false">
      <c r="A51" s="31"/>
      <c r="B51" s="121" t="s">
        <v>95</v>
      </c>
      <c r="C51" s="100" t="s">
        <v>96</v>
      </c>
      <c r="D51" s="122" t="s">
        <v>12</v>
      </c>
      <c r="E51" s="124" t="s">
        <v>34</v>
      </c>
      <c r="F51" s="24" t="n">
        <v>3</v>
      </c>
      <c r="G51" s="124"/>
    </row>
    <row r="52" customFormat="false" ht="39" hidden="false" customHeight="true" outlineLevel="0" collapsed="false">
      <c r="A52" s="125" t="s">
        <v>97</v>
      </c>
      <c r="B52" s="121" t="s">
        <v>98</v>
      </c>
      <c r="C52" s="100" t="s">
        <v>99</v>
      </c>
      <c r="D52" s="122" t="s">
        <v>12</v>
      </c>
      <c r="E52" s="124" t="s">
        <v>34</v>
      </c>
      <c r="F52" s="24" t="n">
        <v>3</v>
      </c>
      <c r="G52" s="124"/>
    </row>
    <row r="53" s="97" customFormat="true" ht="39" hidden="false" customHeight="true" outlineLevel="0" collapsed="false">
      <c r="A53" s="114"/>
      <c r="B53" s="121" t="s">
        <v>100</v>
      </c>
      <c r="C53" s="100" t="s">
        <v>61</v>
      </c>
      <c r="D53" s="122" t="s">
        <v>12</v>
      </c>
      <c r="E53" s="124" t="s">
        <v>101</v>
      </c>
      <c r="F53" s="24" t="n">
        <v>3</v>
      </c>
      <c r="G53" s="124"/>
    </row>
    <row r="54" customFormat="false" ht="43.5" hidden="false" customHeight="true" outlineLevel="0" collapsed="false">
      <c r="A54" s="113"/>
      <c r="B54" s="121" t="s">
        <v>102</v>
      </c>
      <c r="C54" s="100" t="s">
        <v>41</v>
      </c>
      <c r="D54" s="122" t="s">
        <v>12</v>
      </c>
      <c r="E54" s="126" t="s">
        <v>34</v>
      </c>
      <c r="F54" s="24" t="n">
        <v>3</v>
      </c>
      <c r="G54" s="127"/>
    </row>
    <row r="55" customFormat="false" ht="37.5" hidden="false" customHeight="true" outlineLevel="0" collapsed="false">
      <c r="A55" s="113"/>
      <c r="B55" s="121" t="s">
        <v>103</v>
      </c>
      <c r="C55" s="100" t="s">
        <v>33</v>
      </c>
      <c r="D55" s="122" t="s">
        <v>12</v>
      </c>
      <c r="E55" s="126" t="s">
        <v>51</v>
      </c>
      <c r="F55" s="24" t="n">
        <v>3</v>
      </c>
      <c r="G55" s="127"/>
    </row>
    <row r="56" customFormat="false" ht="42" hidden="false" customHeight="true" outlineLevel="0" collapsed="false">
      <c r="A56" s="113"/>
      <c r="B56" s="121" t="s">
        <v>104</v>
      </c>
      <c r="C56" s="100" t="s">
        <v>105</v>
      </c>
      <c r="D56" s="122" t="s">
        <v>12</v>
      </c>
      <c r="E56" s="126" t="s">
        <v>15</v>
      </c>
      <c r="F56" s="24" t="n">
        <v>3</v>
      </c>
      <c r="G56" s="127"/>
    </row>
    <row r="57" customFormat="false" ht="45" hidden="false" customHeight="true" outlineLevel="0" collapsed="false">
      <c r="A57" s="113"/>
      <c r="B57" s="121" t="s">
        <v>106</v>
      </c>
      <c r="C57" s="100" t="s">
        <v>107</v>
      </c>
      <c r="D57" s="122" t="s">
        <v>12</v>
      </c>
      <c r="E57" s="126" t="s">
        <v>15</v>
      </c>
      <c r="F57" s="24" t="n">
        <v>3</v>
      </c>
      <c r="G57" s="127"/>
    </row>
    <row r="58" s="128" customFormat="true" ht="39.75" hidden="false" customHeight="true" outlineLevel="0" collapsed="false">
      <c r="A58" s="31"/>
      <c r="B58" s="121" t="s">
        <v>108</v>
      </c>
      <c r="C58" s="100" t="s">
        <v>109</v>
      </c>
      <c r="D58" s="122" t="s">
        <v>12</v>
      </c>
      <c r="E58" s="126" t="s">
        <v>15</v>
      </c>
      <c r="F58" s="24" t="n">
        <v>3</v>
      </c>
      <c r="G58" s="127"/>
    </row>
    <row r="59" s="128" customFormat="true" ht="44.25" hidden="false" customHeight="true" outlineLevel="0" collapsed="false">
      <c r="A59" s="31"/>
      <c r="B59" s="121" t="s">
        <v>90</v>
      </c>
      <c r="C59" s="100" t="s">
        <v>31</v>
      </c>
      <c r="D59" s="122" t="s">
        <v>12</v>
      </c>
      <c r="E59" s="126" t="s">
        <v>73</v>
      </c>
      <c r="F59" s="24" t="n">
        <v>3</v>
      </c>
      <c r="G59" s="127"/>
    </row>
    <row r="60" s="128" customFormat="true" ht="44.25" hidden="false" customHeight="true" outlineLevel="0" collapsed="false">
      <c r="A60" s="31"/>
      <c r="B60" s="121" t="s">
        <v>110</v>
      </c>
      <c r="C60" s="100" t="s">
        <v>50</v>
      </c>
      <c r="D60" s="122" t="s">
        <v>12</v>
      </c>
      <c r="E60" s="126" t="s">
        <v>73</v>
      </c>
      <c r="F60" s="24" t="n">
        <v>3</v>
      </c>
      <c r="G60" s="127"/>
    </row>
    <row r="61" s="128" customFormat="true" ht="42.75" hidden="false" customHeight="true" outlineLevel="0" collapsed="false">
      <c r="A61" s="31"/>
      <c r="B61" s="121" t="s">
        <v>111</v>
      </c>
      <c r="C61" s="100" t="s">
        <v>36</v>
      </c>
      <c r="D61" s="122" t="s">
        <v>12</v>
      </c>
      <c r="E61" s="126" t="s">
        <v>51</v>
      </c>
      <c r="F61" s="24" t="n">
        <v>3</v>
      </c>
      <c r="G61" s="127"/>
    </row>
    <row r="62" s="128" customFormat="true" ht="40.5" hidden="false" customHeight="true" outlineLevel="0" collapsed="false">
      <c r="A62" s="31"/>
      <c r="B62" s="121" t="s">
        <v>112</v>
      </c>
      <c r="C62" s="100" t="s">
        <v>113</v>
      </c>
      <c r="D62" s="122" t="s">
        <v>12</v>
      </c>
      <c r="E62" s="126" t="s">
        <v>73</v>
      </c>
      <c r="F62" s="24" t="n">
        <v>3</v>
      </c>
      <c r="G62" s="127"/>
    </row>
    <row r="63" s="128" customFormat="true" ht="19.5" hidden="false" customHeight="true" outlineLevel="0" collapsed="false">
      <c r="A63" s="31"/>
      <c r="B63" s="129" t="s">
        <v>114</v>
      </c>
      <c r="C63" s="130"/>
      <c r="D63" s="130"/>
      <c r="E63" s="130"/>
      <c r="F63" s="131" t="n">
        <f aca="false">SUM(F5:F62)</f>
        <v>1024</v>
      </c>
      <c r="G63" s="132"/>
    </row>
    <row r="64" s="128" customFormat="true" ht="19.5" hidden="false" customHeight="true" outlineLevel="0" collapsed="false">
      <c r="A64" s="31"/>
      <c r="B64" s="1"/>
      <c r="C64" s="1"/>
      <c r="D64" s="1"/>
      <c r="E64" s="133"/>
      <c r="F64" s="1"/>
      <c r="G64" s="1"/>
    </row>
    <row r="65" s="128" customFormat="true" ht="19.5" hidden="false" customHeight="true" outlineLevel="0" collapsed="false">
      <c r="A65" s="31"/>
      <c r="B65" s="1"/>
      <c r="C65" s="1"/>
      <c r="D65" s="1"/>
      <c r="E65" s="133"/>
      <c r="F65" s="1"/>
      <c r="G65" s="1"/>
    </row>
    <row r="66" s="128" customFormat="true" ht="19.5" hidden="false" customHeight="true" outlineLevel="0" collapsed="false">
      <c r="A66" s="31"/>
      <c r="B66" s="1"/>
      <c r="C66" s="1"/>
      <c r="D66" s="1"/>
      <c r="E66" s="1"/>
      <c r="F66" s="1"/>
      <c r="G66" s="1"/>
    </row>
    <row r="67" s="128" customFormat="true" ht="19.5" hidden="false" customHeight="true" outlineLevel="0" collapsed="false">
      <c r="A67" s="31"/>
      <c r="B67" s="1"/>
      <c r="C67" s="1"/>
      <c r="D67" s="1"/>
      <c r="E67" s="1"/>
      <c r="F67" s="1"/>
      <c r="G67" s="1"/>
    </row>
    <row r="68" customFormat="false" ht="16.5" hidden="false" customHeight="true" outlineLevel="0" collapsed="false">
      <c r="A68" s="125" t="s">
        <v>115</v>
      </c>
    </row>
    <row r="69" customFormat="false" ht="68.25" hidden="false" customHeight="true" outlineLevel="0" collapsed="false">
      <c r="A69" s="134"/>
    </row>
    <row r="70" customFormat="false" ht="13.5" hidden="false" customHeight="false" outlineLevel="0" collapsed="false">
      <c r="A70" s="13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4-07-28T04:46:22Z</cp:lastPrinted>
  <dcterms:modified xsi:type="dcterms:W3CDTF">2014-07-30T02:20:30Z</dcterms:modified>
  <cp:revision>0</cp:revision>
  <dc:subject/>
  <dc:title/>
</cp:coreProperties>
</file>