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УТВЕРЖДЕН                                                 приказом Управления Роспотребнадзора по РА  _                                     27.09.2011 г. № 132</t>
  </si>
  <si>
    <t xml:space="preserve">План проведения организационных мероприятий Управления Роспотребнадзора по РА на октябрь 2011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«Об итогах  летней оздоровительной кампании,школ к началу учебного года, задачи на 2011 год",  "О мерах по предупреждению возникновения эпидемии гриппа и ОРВИ в осенне-зимний период 2011-2012гг"</t>
  </si>
  <si>
    <t xml:space="preserve">Сумина А.М., Бородулина М.П.</t>
  </si>
  <si>
    <t xml:space="preserve">в течение месяца</t>
  </si>
  <si>
    <t xml:space="preserve">СИ, ГиЗ</t>
  </si>
  <si>
    <t xml:space="preserve">Санитарно-противоэпидемическая комиссия в г.Горно-Алтайске  "О мерах по иммунизации населения г. Горно-Алтайска, "О состояниии пищеблоков и организации питания школьников",          "О соблюдении санэпидтребований и обеспечения зпп при оказании услуг в сфере ЖКХ"</t>
  </si>
  <si>
    <t xml:space="preserve">Сумина А.М., </t>
  </si>
  <si>
    <t xml:space="preserve">СИ</t>
  </si>
  <si>
    <t xml:space="preserve">Санитарно-противоэпидемическая комиссия в Майминской районе "О мерах по предупреждению возникновения эпидемии гриппа и ОРВИ в осенне-зимний период 2011-2012гг", "Об итогах подготовки школ и организации питания школьников", "О состоянии ярмарок в Майминском районе"</t>
  </si>
  <si>
    <t xml:space="preserve">Бородулина М.П., </t>
  </si>
  <si>
    <t xml:space="preserve">Рассмотрение вопросов на межведомтсвенных комиссиий, коллегиях, совещаниях</t>
  </si>
  <si>
    <t xml:space="preserve">Заседание Межведомственного штаба по санитарной очистке и благоустройству населенных пунктов и мест массового отдыха населения</t>
  </si>
  <si>
    <t xml:space="preserve">Логинова Г.В.</t>
  </si>
  <si>
    <t xml:space="preserve">ГиЗ</t>
  </si>
  <si>
    <t xml:space="preserve">Участие в торжественном заседании педагогов Республики Алтай, посвященном Дню учителя</t>
  </si>
  <si>
    <t xml:space="preserve">Щучинов Л.В.</t>
  </si>
  <si>
    <t xml:space="preserve">Рассмотрение вопроса об организации питания школьников на Коллегии Министерства образования, науки и молодежной политики Респубилки Алтай</t>
  </si>
  <si>
    <t xml:space="preserve">Сумина А.М.</t>
  </si>
  <si>
    <t xml:space="preserve">Участие в заседании рабочей группы при ГФИ в Республике Алтай по контролю за реализацией приоритетных национальных проектов и демографической политике и Координационного совета государтсвенных органов контроля и надзора при ГФИ в Республике Алтай</t>
  </si>
  <si>
    <t xml:space="preserve">04.10.2011, 27.10.2011</t>
  </si>
  <si>
    <t xml:space="preserve">Участие в заседании Круглого стола на тему "О вопросах экологической безопасности на территории Республики Алтай" в Государственном Собрании - Эл Курултай Республики Алтай</t>
  </si>
  <si>
    <t xml:space="preserve">Романов М.С.</t>
  </si>
  <si>
    <t xml:space="preserve">Участие в заседаниях Правительства Республики Алтай</t>
  </si>
  <si>
    <t xml:space="preserve">14.10.2011, 20.10.2011</t>
  </si>
  <si>
    <t xml:space="preserve">Участие в работе Круглого стола на тему "Формирование и развитие ценного здорового образа жизни в Республике Алтай"</t>
  </si>
  <si>
    <t xml:space="preserve">Участие в заседании Межведомственной комиссии по преодолению административных барьеров в предпринимательстве Республики Алтай</t>
  </si>
  <si>
    <t xml:space="preserve">Гришина Г.Г.</t>
  </si>
  <si>
    <t xml:space="preserve">Участие в днях депутатов Республики Алтай в Усть-Коксинском районе</t>
  </si>
  <si>
    <t xml:space="preserve">Эдоков А.И.</t>
  </si>
  <si>
    <t xml:space="preserve">20-21.10.2011</t>
  </si>
  <si>
    <t xml:space="preserve">Участие в заседании Координационной комиссии по организации отдыха и оздоровления детей в Республике Алтай</t>
  </si>
  <si>
    <t xml:space="preserve">Участие в заседании комитета ГС-ЭК РА по социальной защите и охране здоровья населения</t>
  </si>
  <si>
    <t xml:space="preserve">Участие в работе Межведомственной комиссии по охране труда в г.Горно-Алтайске</t>
  </si>
  <si>
    <t xml:space="preserve">Елсуков С.Ю.</t>
  </si>
  <si>
    <t xml:space="preserve">Участие в работе Межведомственной комиссии по охране труда</t>
  </si>
  <si>
    <t xml:space="preserve">Борисова Л.С.</t>
  </si>
  <si>
    <t xml:space="preserve">Подготовка распорядительных документов Управления Роспотребнадзора по РА</t>
  </si>
  <si>
    <t xml:space="preserve">приказ  «Об организации дежурств в праздничные дни»</t>
  </si>
  <si>
    <t xml:space="preserve">Бугреева М.С.</t>
  </si>
  <si>
    <t xml:space="preserve">до 15.10.2011</t>
  </si>
  <si>
    <t xml:space="preserve">Подготовка Методических рекомендаций о применении временного запрета деятельности в связи с вступлением в силу ФЗ-242</t>
  </si>
  <si>
    <t xml:space="preserve">Романов М.С., Гольбик В.В.</t>
  </si>
  <si>
    <t xml:space="preserve">СЩ</t>
  </si>
  <si>
    <t xml:space="preserve">Проведение семинаров, совещаний, конференций</t>
  </si>
  <si>
    <t xml:space="preserve">Заседание коллегии Управления Роспотребнадзора по Республике Алтай </t>
  </si>
  <si>
    <t xml:space="preserve">Романов М.С., Иваницкая Ю.Н.</t>
  </si>
  <si>
    <t xml:space="preserve">до 14.10.2011</t>
  </si>
  <si>
    <t xml:space="preserve">Организация работы оперативных штабов по профилактике гриппа и ОРВИ  в органах местного самоуправления Республики Алтай</t>
  </si>
  <si>
    <t xml:space="preserve">Бородулина М.П.</t>
  </si>
  <si>
    <t xml:space="preserve">Круглый стол по проблемам качества оказания жилищно-коммунальных услуг</t>
  </si>
  <si>
    <t xml:space="preserve">Матвеева Н.А.</t>
  </si>
  <si>
    <t xml:space="preserve">ЗПП</t>
  </si>
  <si>
    <t xml:space="preserve">Научно-практическая конференция, посвященная Дню образования санитарно-эпидемиологической службы Российской Федерации</t>
  </si>
  <si>
    <t xml:space="preserve">начальники отделов</t>
  </si>
  <si>
    <t xml:space="preserve">до 14.10.2010</t>
  </si>
  <si>
    <t xml:space="preserve">подготовка информационно-аналитических материалов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 </t>
  </si>
  <si>
    <t xml:space="preserve">Анализ выполнения планов на 2011 год в рамках реализации ведомственных целевых программ с учетом достижения индикативных показателей, оценка эффективности расходования бюджетных средств</t>
  </si>
  <si>
    <t xml:space="preserve">Иваницкая Ю.Н.</t>
  </si>
  <si>
    <t xml:space="preserve">выездная работа</t>
  </si>
  <si>
    <t xml:space="preserve">Комплексная проверка Территориального отдела в Усть-Коксинском, Усть-Канском районах</t>
  </si>
  <si>
    <t xml:space="preserve">Участие во всероссийском совещании специалистов по радиационной гигиене</t>
  </si>
  <si>
    <t xml:space="preserve">Кучукова В.Ф.</t>
  </si>
  <si>
    <t xml:space="preserve">11.10.2011-13.10.2011</t>
  </si>
  <si>
    <t xml:space="preserve">Участие в семинаре по вопросам социально гигиенического мониторинга и всероссийской научно-практической конференции в г.Перми</t>
  </si>
  <si>
    <t xml:space="preserve">3-7.10.2011</t>
  </si>
  <si>
    <t xml:space="preserve">Участие в сертификационном цикле по специальности "Эпидемиологи" в Омской медицинской академии</t>
  </si>
  <si>
    <t xml:space="preserve">Зарубин И.В.</t>
  </si>
  <si>
    <t xml:space="preserve">10.10.2011 -20.11.2011</t>
  </si>
  <si>
    <t xml:space="preserve">Повышение квалификации в Сибирской Академии государственной службы</t>
  </si>
  <si>
    <t xml:space="preserve">Сумина А.М., Карлышева Н.А.,  Шестова О.В., Сбитнева С.В.</t>
  </si>
  <si>
    <t xml:space="preserve">другая работа</t>
  </si>
  <si>
    <t xml:space="preserve">Организация встречи с ветеранами Санитарной службы, поздравление ветеранов с Днем санитарной службы, Днем пожилого человека</t>
  </si>
  <si>
    <t xml:space="preserve">Подведение итогов результативности деятельности при проведении мероприятий по контролю и надзору</t>
  </si>
  <si>
    <t xml:space="preserve">Иваницкая Ю.Н., Гольбик В.В.</t>
  </si>
  <si>
    <t xml:space="preserve">Общественные приемные в магазинах Торгового центра "Мария-Ра"</t>
  </si>
  <si>
    <t xml:space="preserve">Гришина Г.Г., специалисты отдела</t>
  </si>
  <si>
    <t xml:space="preserve">Проведение лекций для предпринимателей в бизнес-инкубаторе</t>
  </si>
  <si>
    <t xml:space="preserve">Гришина Г.Г, специалисты отдела</t>
  </si>
  <si>
    <t xml:space="preserve">Проведение месячника по санитарной очистке здания Управления и прилегающей территории</t>
  </si>
  <si>
    <t xml:space="preserve">Селезнев А.И., Большакова И.В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есс-конференция Руководителя Управления Роспотребнадзора по итогам 9 месяцев 2011 года</t>
  </si>
  <si>
    <t xml:space="preserve">Щучинов Л.В., все специалисты</t>
  </si>
  <si>
    <t xml:space="preserve">Горячая линия "Соблюдение прав потребителей при оказании коммунальных услуг населению"</t>
  </si>
  <si>
    <t xml:space="preserve">Публикации в прессе</t>
  </si>
  <si>
    <t xml:space="preserve">Об актуальных вопросах защиты прав потребителей</t>
  </si>
  <si>
    <t xml:space="preserve">О правилах оказания услуг перевозки</t>
  </si>
  <si>
    <t xml:space="preserve">Корней Н.Д.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Ответы на вопросы потребителей</t>
  </si>
  <si>
    <t xml:space="preserve">6.1.</t>
  </si>
  <si>
    <t xml:space="preserve">Об итогах месячника по чесотке и педикулезу</t>
  </si>
  <si>
    <t xml:space="preserve">Щучинова Л.Д.</t>
  </si>
  <si>
    <t xml:space="preserve">О качестве школьного питания</t>
  </si>
  <si>
    <t xml:space="preserve">О состоянии инфекционной заболеваемости в Республике Алтай</t>
  </si>
  <si>
    <t xml:space="preserve">О профилактике ВИЧ-инфекции</t>
  </si>
  <si>
    <t xml:space="preserve">Сбитнева С.В.</t>
  </si>
  <si>
    <t xml:space="preserve">Об обеспечении санитарно-эпидемиологического благополучия на территории РА по итогам 9 месяцев"</t>
  </si>
  <si>
    <t xml:space="preserve">Бугреева М.С., начальники отделов</t>
  </si>
  <si>
    <t xml:space="preserve">до 15.10.2010</t>
  </si>
  <si>
    <t xml:space="preserve">ГиЗ, СЩ, СИ</t>
  </si>
  <si>
    <t xml:space="preserve">О результатах проверок точек общественного питания</t>
  </si>
  <si>
    <t xml:space="preserve">Старосвет Л.В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Гольбик В.В.</t>
  </si>
  <si>
    <t xml:space="preserve">О профилактике ОКИ</t>
  </si>
  <si>
    <t xml:space="preserve">Об организации профилактических осмотров</t>
  </si>
  <si>
    <t xml:space="preserve">Об итогах месячника по санитарной очистке и благоустройству</t>
  </si>
  <si>
    <t xml:space="preserve">О вакцинации против клещевого энцефалита</t>
  </si>
  <si>
    <t xml:space="preserve">Советы потребителям по приобретению бытовой техники </t>
  </si>
  <si>
    <t xml:space="preserve">Шестова О.В.</t>
  </si>
  <si>
    <t xml:space="preserve">Об иммунизации против гриппа </t>
  </si>
  <si>
    <t xml:space="preserve">Шашукова Л.П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" activeCellId="0" sqref="E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true" outlineLevel="0" max="5" min="5" style="1" width="16.42"/>
    <col collapsed="false" customWidth="true" hidden="true" outlineLevel="0" max="6" min="6" style="1" width="12.14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23.25" hidden="false" customHeight="true" outlineLevel="0" collapsed="false">
      <c r="A5" s="14"/>
      <c r="B5" s="15" t="s">
        <v>9</v>
      </c>
      <c r="C5" s="16"/>
      <c r="D5" s="17"/>
      <c r="E5" s="18"/>
      <c r="F5" s="19"/>
      <c r="G5" s="19"/>
    </row>
    <row r="6" s="24" customFormat="true" ht="79.5" hidden="false" customHeight="true" outlineLevel="0" collapsed="false">
      <c r="A6" s="20"/>
      <c r="B6" s="21" t="s">
        <v>10</v>
      </c>
      <c r="C6" s="21" t="s">
        <v>11</v>
      </c>
      <c r="D6" s="21" t="s">
        <v>12</v>
      </c>
      <c r="E6" s="22" t="s">
        <v>13</v>
      </c>
      <c r="F6" s="23" t="n">
        <v>20</v>
      </c>
      <c r="G6" s="23"/>
    </row>
    <row r="7" s="24" customFormat="true" ht="66" hidden="false" customHeight="true" outlineLevel="0" collapsed="false">
      <c r="A7" s="20"/>
      <c r="B7" s="21" t="s">
        <v>14</v>
      </c>
      <c r="C7" s="21" t="s">
        <v>15</v>
      </c>
      <c r="D7" s="21" t="s">
        <v>12</v>
      </c>
      <c r="E7" s="22" t="s">
        <v>16</v>
      </c>
      <c r="F7" s="23" t="n">
        <v>60</v>
      </c>
      <c r="G7" s="23"/>
    </row>
    <row r="8" s="24" customFormat="true" ht="73.5" hidden="false" customHeight="true" outlineLevel="0" collapsed="false">
      <c r="A8" s="20"/>
      <c r="B8" s="25" t="s">
        <v>17</v>
      </c>
      <c r="C8" s="21" t="s">
        <v>18</v>
      </c>
      <c r="D8" s="21" t="s">
        <v>12</v>
      </c>
      <c r="E8" s="22" t="s">
        <v>16</v>
      </c>
      <c r="F8" s="23" t="n">
        <v>60</v>
      </c>
      <c r="G8" s="23"/>
    </row>
    <row r="9" s="30" customFormat="true" ht="30.75" hidden="false" customHeight="true" outlineLevel="0" collapsed="false">
      <c r="A9" s="26"/>
      <c r="B9" s="27" t="s">
        <v>19</v>
      </c>
      <c r="C9" s="28"/>
      <c r="D9" s="28"/>
      <c r="E9" s="29"/>
      <c r="F9" s="28"/>
      <c r="G9" s="28"/>
    </row>
    <row r="10" s="31" customFormat="true" ht="45.75" hidden="false" customHeight="true" outlineLevel="0" collapsed="false">
      <c r="B10" s="32" t="s">
        <v>20</v>
      </c>
      <c r="C10" s="33" t="s">
        <v>21</v>
      </c>
      <c r="D10" s="34" t="s">
        <v>12</v>
      </c>
      <c r="E10" s="35" t="s">
        <v>22</v>
      </c>
      <c r="F10" s="35" t="n">
        <v>8</v>
      </c>
    </row>
    <row r="11" s="40" customFormat="true" ht="45.75" hidden="false" customHeight="true" outlineLevel="0" collapsed="false">
      <c r="A11" s="36"/>
      <c r="B11" s="32" t="s">
        <v>23</v>
      </c>
      <c r="C11" s="33" t="s">
        <v>24</v>
      </c>
      <c r="D11" s="37" t="n">
        <v>40820</v>
      </c>
      <c r="E11" s="38" t="s">
        <v>22</v>
      </c>
      <c r="F11" s="39" t="n">
        <v>4</v>
      </c>
      <c r="G11" s="36"/>
    </row>
    <row r="12" s="46" customFormat="true" ht="50.25" hidden="false" customHeight="true" outlineLevel="0" collapsed="false">
      <c r="A12" s="41"/>
      <c r="B12" s="42" t="s">
        <v>25</v>
      </c>
      <c r="C12" s="43" t="s">
        <v>26</v>
      </c>
      <c r="D12" s="34" t="s">
        <v>12</v>
      </c>
      <c r="E12" s="44" t="s">
        <v>22</v>
      </c>
      <c r="F12" s="45" t="n">
        <v>8</v>
      </c>
      <c r="G12" s="45"/>
    </row>
    <row r="13" s="46" customFormat="true" ht="72.75" hidden="false" customHeight="true" outlineLevel="0" collapsed="false">
      <c r="A13" s="41"/>
      <c r="B13" s="42" t="s">
        <v>27</v>
      </c>
      <c r="C13" s="43" t="s">
        <v>24</v>
      </c>
      <c r="D13" s="37" t="s">
        <v>28</v>
      </c>
      <c r="E13" s="44" t="s">
        <v>22</v>
      </c>
      <c r="F13" s="45" t="n">
        <v>8</v>
      </c>
      <c r="G13" s="45"/>
    </row>
    <row r="14" s="46" customFormat="true" ht="49.5" hidden="false" customHeight="true" outlineLevel="0" collapsed="false">
      <c r="A14" s="41"/>
      <c r="B14" s="42" t="s">
        <v>29</v>
      </c>
      <c r="C14" s="43" t="s">
        <v>30</v>
      </c>
      <c r="D14" s="37" t="n">
        <v>40827</v>
      </c>
      <c r="E14" s="44" t="s">
        <v>22</v>
      </c>
      <c r="F14" s="45" t="n">
        <v>8</v>
      </c>
      <c r="G14" s="45"/>
    </row>
    <row r="15" s="46" customFormat="true" ht="42" hidden="false" customHeight="true" outlineLevel="0" collapsed="false">
      <c r="A15" s="41"/>
      <c r="B15" s="42" t="s">
        <v>31</v>
      </c>
      <c r="C15" s="43" t="s">
        <v>24</v>
      </c>
      <c r="D15" s="37" t="s">
        <v>32</v>
      </c>
      <c r="E15" s="44" t="s">
        <v>22</v>
      </c>
      <c r="F15" s="45" t="n">
        <v>16</v>
      </c>
      <c r="G15" s="45"/>
    </row>
    <row r="16" s="46" customFormat="true" ht="42.75" hidden="false" customHeight="true" outlineLevel="0" collapsed="false">
      <c r="A16" s="41"/>
      <c r="B16" s="42" t="s">
        <v>33</v>
      </c>
      <c r="C16" s="43" t="s">
        <v>24</v>
      </c>
      <c r="D16" s="37" t="n">
        <v>40833</v>
      </c>
      <c r="E16" s="44" t="s">
        <v>22</v>
      </c>
      <c r="F16" s="45" t="n">
        <v>8</v>
      </c>
      <c r="G16" s="45"/>
    </row>
    <row r="17" s="46" customFormat="true" ht="42.75" hidden="false" customHeight="true" outlineLevel="0" collapsed="false">
      <c r="A17" s="41"/>
      <c r="B17" s="42" t="s">
        <v>34</v>
      </c>
      <c r="C17" s="43" t="s">
        <v>35</v>
      </c>
      <c r="D17" s="37" t="n">
        <v>40835</v>
      </c>
      <c r="E17" s="44" t="s">
        <v>22</v>
      </c>
      <c r="F17" s="45" t="n">
        <v>8</v>
      </c>
      <c r="G17" s="45"/>
    </row>
    <row r="18" s="46" customFormat="true" ht="42.75" hidden="false" customHeight="true" outlineLevel="0" collapsed="false">
      <c r="A18" s="41"/>
      <c r="B18" s="42" t="s">
        <v>36</v>
      </c>
      <c r="C18" s="43" t="s">
        <v>37</v>
      </c>
      <c r="D18" s="37" t="s">
        <v>38</v>
      </c>
      <c r="E18" s="44" t="s">
        <v>22</v>
      </c>
      <c r="F18" s="45" t="n">
        <v>16</v>
      </c>
      <c r="G18" s="45"/>
    </row>
    <row r="19" s="46" customFormat="true" ht="42.75" hidden="false" customHeight="true" outlineLevel="0" collapsed="false">
      <c r="A19" s="41"/>
      <c r="B19" s="42" t="s">
        <v>39</v>
      </c>
      <c r="C19" s="43" t="s">
        <v>26</v>
      </c>
      <c r="D19" s="37" t="n">
        <v>40842</v>
      </c>
      <c r="E19" s="44" t="s">
        <v>22</v>
      </c>
      <c r="F19" s="45" t="n">
        <v>8</v>
      </c>
      <c r="G19" s="45"/>
    </row>
    <row r="20" s="46" customFormat="true" ht="42.75" hidden="false" customHeight="true" outlineLevel="0" collapsed="false">
      <c r="A20" s="41"/>
      <c r="B20" s="42" t="s">
        <v>40</v>
      </c>
      <c r="C20" s="43" t="s">
        <v>24</v>
      </c>
      <c r="D20" s="37" t="n">
        <v>40842</v>
      </c>
      <c r="E20" s="44" t="s">
        <v>22</v>
      </c>
      <c r="F20" s="45" t="n">
        <v>8</v>
      </c>
      <c r="G20" s="45"/>
    </row>
    <row r="21" s="46" customFormat="true" ht="42.75" hidden="false" customHeight="true" outlineLevel="0" collapsed="false">
      <c r="A21" s="41"/>
      <c r="B21" s="42" t="s">
        <v>41</v>
      </c>
      <c r="C21" s="43" t="s">
        <v>42</v>
      </c>
      <c r="D21" s="34" t="s">
        <v>12</v>
      </c>
      <c r="E21" s="44" t="s">
        <v>22</v>
      </c>
      <c r="F21" s="45" t="n">
        <v>8</v>
      </c>
      <c r="G21" s="45"/>
    </row>
    <row r="22" s="46" customFormat="true" ht="42.75" hidden="false" customHeight="true" outlineLevel="0" collapsed="false">
      <c r="A22" s="41"/>
      <c r="B22" s="42" t="s">
        <v>43</v>
      </c>
      <c r="C22" s="43" t="s">
        <v>44</v>
      </c>
      <c r="D22" s="34" t="s">
        <v>12</v>
      </c>
      <c r="E22" s="44" t="s">
        <v>22</v>
      </c>
      <c r="F22" s="45" t="n">
        <v>8</v>
      </c>
      <c r="G22" s="45"/>
    </row>
    <row r="23" s="53" customFormat="true" ht="34.5" hidden="false" customHeight="true" outlineLevel="0" collapsed="false">
      <c r="A23" s="47"/>
      <c r="B23" s="48" t="s">
        <v>45</v>
      </c>
      <c r="C23" s="49"/>
      <c r="D23" s="50"/>
      <c r="E23" s="51"/>
      <c r="F23" s="52"/>
      <c r="G23" s="52"/>
    </row>
    <row r="24" s="59" customFormat="true" ht="30" hidden="false" customHeight="true" outlineLevel="0" collapsed="false">
      <c r="A24" s="54"/>
      <c r="B24" s="55" t="s">
        <v>46</v>
      </c>
      <c r="C24" s="56" t="s">
        <v>47</v>
      </c>
      <c r="D24" s="57" t="s">
        <v>48</v>
      </c>
      <c r="E24" s="58" t="s">
        <v>22</v>
      </c>
      <c r="F24" s="59" t="n">
        <v>8</v>
      </c>
    </row>
    <row r="25" s="60" customFormat="true" ht="42.75" hidden="false" customHeight="true" outlineLevel="0" collapsed="false">
      <c r="B25" s="34" t="s">
        <v>49</v>
      </c>
      <c r="C25" s="61" t="s">
        <v>50</v>
      </c>
      <c r="D25" s="62" t="s">
        <v>12</v>
      </c>
      <c r="E25" s="63" t="s">
        <v>51</v>
      </c>
      <c r="F25" s="35" t="n">
        <v>8</v>
      </c>
      <c r="G25" s="35"/>
    </row>
    <row r="26" s="66" customFormat="true" ht="27.75" hidden="false" customHeight="true" outlineLevel="0" collapsed="false">
      <c r="A26" s="64"/>
      <c r="B26" s="15" t="s">
        <v>52</v>
      </c>
      <c r="C26" s="17"/>
      <c r="D26" s="17"/>
      <c r="E26" s="65"/>
      <c r="F26" s="19"/>
      <c r="G26" s="19"/>
    </row>
    <row r="27" s="71" customFormat="true" ht="42.75" hidden="false" customHeight="true" outlineLevel="0" collapsed="false">
      <c r="A27" s="64"/>
      <c r="B27" s="42" t="s">
        <v>53</v>
      </c>
      <c r="C27" s="67" t="s">
        <v>54</v>
      </c>
      <c r="D27" s="68" t="s">
        <v>55</v>
      </c>
      <c r="E27" s="69" t="s">
        <v>22</v>
      </c>
      <c r="F27" s="70" t="n">
        <v>20</v>
      </c>
      <c r="G27" s="70"/>
    </row>
    <row r="28" s="75" customFormat="true" ht="40.5" hidden="false" customHeight="true" outlineLevel="0" collapsed="false">
      <c r="A28" s="34"/>
      <c r="B28" s="42" t="s">
        <v>56</v>
      </c>
      <c r="C28" s="33" t="s">
        <v>57</v>
      </c>
      <c r="D28" s="72" t="s">
        <v>12</v>
      </c>
      <c r="E28" s="73" t="s">
        <v>16</v>
      </c>
      <c r="F28" s="74" t="n">
        <v>20</v>
      </c>
      <c r="G28" s="74"/>
    </row>
    <row r="29" s="75" customFormat="true" ht="43.5" hidden="false" customHeight="true" outlineLevel="0" collapsed="false">
      <c r="A29" s="34"/>
      <c r="B29" s="76" t="s">
        <v>58</v>
      </c>
      <c r="C29" s="33" t="s">
        <v>59</v>
      </c>
      <c r="D29" s="72" t="s">
        <v>12</v>
      </c>
      <c r="E29" s="73" t="s">
        <v>60</v>
      </c>
      <c r="F29" s="74" t="n">
        <v>20</v>
      </c>
      <c r="G29" s="74"/>
    </row>
    <row r="30" s="75" customFormat="true" ht="43.5" hidden="false" customHeight="true" outlineLevel="0" collapsed="false">
      <c r="A30" s="34"/>
      <c r="B30" s="76" t="s">
        <v>61</v>
      </c>
      <c r="C30" s="33" t="s">
        <v>62</v>
      </c>
      <c r="D30" s="72" t="s">
        <v>63</v>
      </c>
      <c r="E30" s="73" t="s">
        <v>51</v>
      </c>
      <c r="F30" s="74" t="n">
        <v>20</v>
      </c>
      <c r="G30" s="74"/>
    </row>
    <row r="31" s="82" customFormat="true" ht="43.5" hidden="false" customHeight="true" outlineLevel="0" collapsed="false">
      <c r="A31" s="77"/>
      <c r="B31" s="78" t="s">
        <v>64</v>
      </c>
      <c r="C31" s="79"/>
      <c r="D31" s="17"/>
      <c r="E31" s="80"/>
      <c r="F31" s="81"/>
      <c r="G31" s="81"/>
    </row>
    <row r="32" s="86" customFormat="true" ht="47.25" hidden="false" customHeight="true" outlineLevel="0" collapsed="false">
      <c r="A32" s="83"/>
      <c r="B32" s="42" t="s">
        <v>65</v>
      </c>
      <c r="C32" s="84" t="s">
        <v>47</v>
      </c>
      <c r="D32" s="85" t="s">
        <v>12</v>
      </c>
      <c r="E32" s="69" t="s">
        <v>22</v>
      </c>
      <c r="F32" s="83" t="n">
        <v>8</v>
      </c>
      <c r="G32" s="83"/>
    </row>
    <row r="33" s="86" customFormat="true" ht="57" hidden="false" customHeight="true" outlineLevel="0" collapsed="false">
      <c r="A33" s="83"/>
      <c r="B33" s="42" t="s">
        <v>66</v>
      </c>
      <c r="C33" s="84" t="s">
        <v>67</v>
      </c>
      <c r="D33" s="85" t="s">
        <v>12</v>
      </c>
      <c r="E33" s="69" t="s">
        <v>51</v>
      </c>
      <c r="F33" s="83" t="n">
        <v>32</v>
      </c>
      <c r="G33" s="83"/>
    </row>
    <row r="34" s="71" customFormat="true" ht="27.75" hidden="false" customHeight="true" outlineLevel="0" collapsed="false">
      <c r="A34" s="87"/>
      <c r="B34" s="88" t="s">
        <v>68</v>
      </c>
      <c r="C34" s="89"/>
      <c r="D34" s="89"/>
      <c r="E34" s="90"/>
      <c r="F34" s="91"/>
      <c r="G34" s="91"/>
    </row>
    <row r="35" s="95" customFormat="true" ht="45.75" hidden="false" customHeight="true" outlineLevel="0" collapsed="false">
      <c r="A35" s="92"/>
      <c r="B35" s="42" t="s">
        <v>69</v>
      </c>
      <c r="C35" s="21" t="s">
        <v>50</v>
      </c>
      <c r="D35" s="93" t="s">
        <v>12</v>
      </c>
      <c r="E35" s="94"/>
      <c r="F35" s="23" t="n">
        <v>40</v>
      </c>
      <c r="G35" s="23"/>
    </row>
    <row r="36" s="95" customFormat="true" ht="40.5" hidden="false" customHeight="true" outlineLevel="0" collapsed="false">
      <c r="A36" s="92"/>
      <c r="B36" s="42" t="s">
        <v>70</v>
      </c>
      <c r="C36" s="21" t="s">
        <v>71</v>
      </c>
      <c r="D36" s="93" t="s">
        <v>72</v>
      </c>
      <c r="E36" s="94" t="s">
        <v>51</v>
      </c>
      <c r="F36" s="23" t="n">
        <v>24</v>
      </c>
      <c r="G36" s="23"/>
    </row>
    <row r="37" s="24" customFormat="true" ht="44.25" hidden="false" customHeight="true" outlineLevel="0" collapsed="false">
      <c r="A37" s="96"/>
      <c r="B37" s="42" t="s">
        <v>73</v>
      </c>
      <c r="C37" s="97" t="s">
        <v>67</v>
      </c>
      <c r="D37" s="98" t="s">
        <v>74</v>
      </c>
      <c r="E37" s="99" t="s">
        <v>51</v>
      </c>
      <c r="F37" s="100" t="n">
        <v>32</v>
      </c>
      <c r="G37" s="100"/>
    </row>
    <row r="38" s="24" customFormat="true" ht="39.75" hidden="false" customHeight="true" outlineLevel="0" collapsed="false">
      <c r="A38" s="96"/>
      <c r="B38" s="42" t="s">
        <v>75</v>
      </c>
      <c r="C38" s="97" t="s">
        <v>76</v>
      </c>
      <c r="D38" s="98" t="s">
        <v>77</v>
      </c>
      <c r="E38" s="99" t="s">
        <v>51</v>
      </c>
      <c r="F38" s="100" t="n">
        <v>320</v>
      </c>
      <c r="G38" s="100"/>
    </row>
    <row r="39" s="71" customFormat="true" ht="79.5" hidden="false" customHeight="true" outlineLevel="0" collapsed="false">
      <c r="A39" s="101"/>
      <c r="B39" s="102" t="s">
        <v>78</v>
      </c>
      <c r="C39" s="21" t="s">
        <v>79</v>
      </c>
      <c r="D39" s="21" t="s">
        <v>12</v>
      </c>
      <c r="E39" s="22" t="s">
        <v>51</v>
      </c>
      <c r="F39" s="23" t="n">
        <v>216</v>
      </c>
      <c r="G39" s="23"/>
    </row>
    <row r="40" s="105" customFormat="true" ht="24" hidden="false" customHeight="true" outlineLevel="0" collapsed="false">
      <c r="A40" s="103"/>
      <c r="B40" s="104" t="s">
        <v>80</v>
      </c>
      <c r="C40" s="17"/>
      <c r="D40" s="17"/>
      <c r="E40" s="18"/>
      <c r="F40" s="19"/>
      <c r="G40" s="19"/>
    </row>
    <row r="41" s="24" customFormat="true" ht="40.5" hidden="false" customHeight="false" outlineLevel="0" collapsed="false">
      <c r="A41" s="92"/>
      <c r="B41" s="102" t="s">
        <v>81</v>
      </c>
      <c r="C41" s="21" t="s">
        <v>71</v>
      </c>
      <c r="D41" s="21" t="s">
        <v>12</v>
      </c>
      <c r="E41" s="22" t="s">
        <v>51</v>
      </c>
      <c r="F41" s="23" t="n">
        <v>8</v>
      </c>
      <c r="G41" s="23"/>
    </row>
    <row r="42" s="24" customFormat="true" ht="41.25" hidden="false" customHeight="true" outlineLevel="0" collapsed="false">
      <c r="A42" s="92"/>
      <c r="B42" s="106" t="s">
        <v>82</v>
      </c>
      <c r="C42" s="21" t="s">
        <v>83</v>
      </c>
      <c r="D42" s="21" t="s">
        <v>12</v>
      </c>
      <c r="E42" s="22" t="s">
        <v>51</v>
      </c>
      <c r="F42" s="23" t="n">
        <v>32</v>
      </c>
      <c r="G42" s="23"/>
    </row>
    <row r="43" s="24" customFormat="true" ht="41.25" hidden="false" customHeight="true" outlineLevel="0" collapsed="false">
      <c r="A43" s="92"/>
      <c r="B43" s="76" t="s">
        <v>84</v>
      </c>
      <c r="C43" s="21" t="s">
        <v>85</v>
      </c>
      <c r="D43" s="21" t="s">
        <v>12</v>
      </c>
      <c r="E43" s="22" t="s">
        <v>60</v>
      </c>
      <c r="F43" s="23" t="n">
        <v>32</v>
      </c>
      <c r="G43" s="23"/>
    </row>
    <row r="44" s="24" customFormat="true" ht="41.25" hidden="false" customHeight="true" outlineLevel="0" collapsed="false">
      <c r="A44" s="92"/>
      <c r="B44" s="76" t="s">
        <v>86</v>
      </c>
      <c r="C44" s="21" t="s">
        <v>87</v>
      </c>
      <c r="D44" s="21" t="s">
        <v>12</v>
      </c>
      <c r="E44" s="22" t="s">
        <v>60</v>
      </c>
      <c r="F44" s="23" t="n">
        <v>8</v>
      </c>
      <c r="G44" s="23"/>
    </row>
    <row r="45" s="71" customFormat="true" ht="39.75" hidden="false" customHeight="true" outlineLevel="0" collapsed="false">
      <c r="A45" s="101"/>
      <c r="B45" s="102" t="s">
        <v>88</v>
      </c>
      <c r="C45" s="21" t="s">
        <v>89</v>
      </c>
      <c r="D45" s="21"/>
      <c r="E45" s="22" t="s">
        <v>51</v>
      </c>
      <c r="F45" s="23" t="n">
        <v>24</v>
      </c>
      <c r="G45" s="23"/>
    </row>
    <row r="46" customFormat="false" ht="32.25" hidden="false" customHeight="true" outlineLevel="0" collapsed="false">
      <c r="A46" s="107"/>
      <c r="B46" s="15" t="s">
        <v>90</v>
      </c>
      <c r="C46" s="17"/>
      <c r="D46" s="17"/>
      <c r="E46" s="18"/>
      <c r="F46" s="19"/>
      <c r="G46" s="19"/>
    </row>
    <row r="47" s="110" customFormat="true" ht="65.25" hidden="false" customHeight="true" outlineLevel="0" collapsed="false">
      <c r="A47" s="108"/>
      <c r="B47" s="109" t="s">
        <v>91</v>
      </c>
      <c r="C47" s="21" t="s">
        <v>92</v>
      </c>
      <c r="D47" s="21" t="s">
        <v>12</v>
      </c>
      <c r="E47" s="22" t="s">
        <v>22</v>
      </c>
      <c r="F47" s="23" t="n">
        <v>8</v>
      </c>
      <c r="G47" s="23"/>
    </row>
    <row r="48" s="113" customFormat="true" ht="44.25" hidden="false" customHeight="true" outlineLevel="0" collapsed="false">
      <c r="A48" s="111"/>
      <c r="B48" s="76" t="s">
        <v>93</v>
      </c>
      <c r="C48" s="21" t="s">
        <v>35</v>
      </c>
      <c r="D48" s="21" t="s">
        <v>12</v>
      </c>
      <c r="E48" s="22" t="s">
        <v>60</v>
      </c>
      <c r="F48" s="23" t="n">
        <v>8</v>
      </c>
      <c r="G48" s="112"/>
    </row>
    <row r="49" s="117" customFormat="true" ht="33" hidden="false" customHeight="true" outlineLevel="0" collapsed="false">
      <c r="A49" s="47"/>
      <c r="B49" s="114" t="s">
        <v>94</v>
      </c>
      <c r="C49" s="49"/>
      <c r="D49" s="115"/>
      <c r="E49" s="116"/>
      <c r="F49" s="52"/>
      <c r="G49" s="52"/>
    </row>
    <row r="50" customFormat="false" ht="46.5" hidden="false" customHeight="true" outlineLevel="0" collapsed="false">
      <c r="A50" s="107"/>
      <c r="B50" s="118" t="s">
        <v>95</v>
      </c>
      <c r="C50" s="83" t="s">
        <v>85</v>
      </c>
      <c r="D50" s="119" t="s">
        <v>12</v>
      </c>
      <c r="E50" s="69" t="s">
        <v>60</v>
      </c>
      <c r="F50" s="70" t="n">
        <v>3</v>
      </c>
      <c r="G50" s="70"/>
    </row>
    <row r="51" customFormat="false" ht="46.5" hidden="false" customHeight="true" outlineLevel="0" collapsed="false">
      <c r="A51" s="107"/>
      <c r="B51" s="118" t="s">
        <v>96</v>
      </c>
      <c r="C51" s="83" t="s">
        <v>97</v>
      </c>
      <c r="D51" s="119" t="s">
        <v>12</v>
      </c>
      <c r="E51" s="69" t="s">
        <v>60</v>
      </c>
      <c r="F51" s="70" t="n">
        <v>3</v>
      </c>
      <c r="G51" s="70"/>
    </row>
    <row r="52" customFormat="false" ht="41.25" hidden="false" customHeight="true" outlineLevel="0" collapsed="false">
      <c r="A52" s="107"/>
      <c r="B52" s="118" t="s">
        <v>98</v>
      </c>
      <c r="C52" s="83" t="s">
        <v>47</v>
      </c>
      <c r="D52" s="119" t="s">
        <v>12</v>
      </c>
      <c r="E52" s="120" t="s">
        <v>22</v>
      </c>
      <c r="F52" s="70" t="n">
        <v>3</v>
      </c>
      <c r="G52" s="70"/>
    </row>
    <row r="53" customFormat="false" ht="27" hidden="false" customHeight="true" outlineLevel="0" collapsed="false">
      <c r="A53" s="121" t="s">
        <v>99</v>
      </c>
      <c r="B53" s="118" t="s">
        <v>100</v>
      </c>
      <c r="C53" s="72" t="s">
        <v>97</v>
      </c>
      <c r="D53" s="119" t="s">
        <v>12</v>
      </c>
      <c r="E53" s="35" t="s">
        <v>60</v>
      </c>
      <c r="F53" s="70" t="n">
        <v>3</v>
      </c>
      <c r="G53" s="31"/>
    </row>
    <row r="54" customFormat="false" ht="40.5" hidden="false" customHeight="true" outlineLevel="0" collapsed="false">
      <c r="A54" s="26"/>
      <c r="B54" s="118" t="s">
        <v>101</v>
      </c>
      <c r="C54" s="72" t="s">
        <v>26</v>
      </c>
      <c r="D54" s="119" t="s">
        <v>12</v>
      </c>
      <c r="E54" s="35" t="s">
        <v>22</v>
      </c>
      <c r="F54" s="70" t="n">
        <v>3</v>
      </c>
      <c r="G54" s="31"/>
    </row>
    <row r="55" customFormat="false" ht="43.5" hidden="false" customHeight="true" outlineLevel="0" collapsed="false">
      <c r="A55" s="26"/>
      <c r="B55" s="118" t="s">
        <v>102</v>
      </c>
      <c r="C55" s="72" t="s">
        <v>59</v>
      </c>
      <c r="D55" s="119" t="s">
        <v>12</v>
      </c>
      <c r="E55" s="35" t="s">
        <v>60</v>
      </c>
      <c r="F55" s="70" t="n">
        <v>3</v>
      </c>
      <c r="G55" s="31"/>
    </row>
    <row r="56" customFormat="false" ht="26.25" hidden="false" customHeight="true" outlineLevel="0" collapsed="false">
      <c r="A56" s="122" t="s">
        <v>103</v>
      </c>
      <c r="B56" s="118" t="s">
        <v>104</v>
      </c>
      <c r="C56" s="72" t="s">
        <v>105</v>
      </c>
      <c r="D56" s="119" t="s">
        <v>12</v>
      </c>
      <c r="E56" s="35" t="s">
        <v>16</v>
      </c>
      <c r="F56" s="70" t="n">
        <v>3</v>
      </c>
      <c r="G56" s="31"/>
    </row>
    <row r="57" customFormat="false" ht="37.5" hidden="false" customHeight="true" outlineLevel="0" collapsed="false">
      <c r="A57" s="107"/>
      <c r="B57" s="118" t="s">
        <v>106</v>
      </c>
      <c r="C57" s="72" t="s">
        <v>26</v>
      </c>
      <c r="D57" s="119" t="s">
        <v>12</v>
      </c>
      <c r="E57" s="123" t="s">
        <v>22</v>
      </c>
      <c r="F57" s="70" t="n">
        <v>3</v>
      </c>
      <c r="G57" s="124"/>
    </row>
    <row r="58" customFormat="false" ht="37.5" hidden="false" customHeight="true" outlineLevel="0" collapsed="false">
      <c r="A58" s="107"/>
      <c r="B58" s="118" t="s">
        <v>107</v>
      </c>
      <c r="C58" s="72" t="s">
        <v>57</v>
      </c>
      <c r="D58" s="119" t="s">
        <v>12</v>
      </c>
      <c r="E58" s="123" t="s">
        <v>51</v>
      </c>
      <c r="F58" s="70" t="n">
        <v>3</v>
      </c>
      <c r="G58" s="124"/>
    </row>
    <row r="59" customFormat="false" ht="42" hidden="false" customHeight="true" outlineLevel="0" collapsed="false">
      <c r="A59" s="107"/>
      <c r="B59" s="118" t="s">
        <v>108</v>
      </c>
      <c r="C59" s="72" t="s">
        <v>109</v>
      </c>
      <c r="D59" s="119" t="s">
        <v>12</v>
      </c>
      <c r="E59" s="123" t="s">
        <v>16</v>
      </c>
      <c r="F59" s="70" t="n">
        <v>3</v>
      </c>
      <c r="G59" s="124"/>
    </row>
    <row r="60" customFormat="false" ht="42" hidden="false" customHeight="true" outlineLevel="0" collapsed="false">
      <c r="A60" s="107"/>
      <c r="B60" s="118" t="s">
        <v>110</v>
      </c>
      <c r="C60" s="72" t="s">
        <v>111</v>
      </c>
      <c r="D60" s="119" t="s">
        <v>112</v>
      </c>
      <c r="E60" s="123" t="s">
        <v>113</v>
      </c>
      <c r="F60" s="70" t="n">
        <v>3</v>
      </c>
      <c r="G60" s="124"/>
    </row>
    <row r="61" customFormat="false" ht="42" hidden="false" customHeight="true" outlineLevel="0" collapsed="false">
      <c r="A61" s="107"/>
      <c r="B61" s="118" t="s">
        <v>91</v>
      </c>
      <c r="C61" s="72" t="s">
        <v>47</v>
      </c>
      <c r="D61" s="119" t="s">
        <v>12</v>
      </c>
      <c r="E61" s="123" t="s">
        <v>51</v>
      </c>
      <c r="F61" s="70" t="n">
        <v>3</v>
      </c>
      <c r="G61" s="124"/>
    </row>
    <row r="62" s="125" customFormat="true" ht="39.75" hidden="false" customHeight="true" outlineLevel="0" collapsed="false">
      <c r="A62" s="26"/>
      <c r="B62" s="118" t="s">
        <v>114</v>
      </c>
      <c r="C62" s="72" t="s">
        <v>115</v>
      </c>
      <c r="D62" s="119" t="s">
        <v>12</v>
      </c>
      <c r="E62" s="123" t="s">
        <v>22</v>
      </c>
      <c r="F62" s="70" t="n">
        <v>3</v>
      </c>
      <c r="G62" s="124"/>
    </row>
    <row r="63" s="125" customFormat="true" ht="44.25" hidden="false" customHeight="true" outlineLevel="0" collapsed="false">
      <c r="A63" s="26"/>
      <c r="B63" s="118" t="s">
        <v>116</v>
      </c>
      <c r="C63" s="72" t="s">
        <v>117</v>
      </c>
      <c r="D63" s="119" t="s">
        <v>12</v>
      </c>
      <c r="E63" s="123" t="s">
        <v>60</v>
      </c>
      <c r="F63" s="70" t="n">
        <v>3</v>
      </c>
      <c r="G63" s="124"/>
    </row>
    <row r="64" s="125" customFormat="true" ht="42.75" hidden="false" customHeight="true" outlineLevel="0" collapsed="false">
      <c r="A64" s="26"/>
      <c r="B64" s="118" t="s">
        <v>118</v>
      </c>
      <c r="C64" s="72" t="s">
        <v>109</v>
      </c>
      <c r="D64" s="119" t="s">
        <v>12</v>
      </c>
      <c r="E64" s="123" t="s">
        <v>16</v>
      </c>
      <c r="F64" s="70" t="n">
        <v>3</v>
      </c>
      <c r="G64" s="124"/>
    </row>
    <row r="65" s="125" customFormat="true" ht="42.75" hidden="false" customHeight="true" outlineLevel="0" collapsed="false">
      <c r="A65" s="26"/>
      <c r="B65" s="118" t="s">
        <v>119</v>
      </c>
      <c r="C65" s="72" t="s">
        <v>44</v>
      </c>
      <c r="D65" s="119" t="s">
        <v>12</v>
      </c>
      <c r="E65" s="123" t="s">
        <v>22</v>
      </c>
      <c r="F65" s="70" t="n">
        <v>3</v>
      </c>
      <c r="G65" s="124"/>
    </row>
    <row r="66" s="125" customFormat="true" ht="42.75" hidden="false" customHeight="true" outlineLevel="0" collapsed="false">
      <c r="A66" s="26"/>
      <c r="B66" s="118" t="s">
        <v>120</v>
      </c>
      <c r="C66" s="72" t="s">
        <v>21</v>
      </c>
      <c r="D66" s="119" t="s">
        <v>12</v>
      </c>
      <c r="E66" s="123" t="s">
        <v>22</v>
      </c>
      <c r="F66" s="70" t="n">
        <v>4</v>
      </c>
      <c r="G66" s="124"/>
    </row>
    <row r="67" s="125" customFormat="true" ht="42.75" hidden="false" customHeight="true" outlineLevel="0" collapsed="false">
      <c r="A67" s="26"/>
      <c r="B67" s="118" t="s">
        <v>121</v>
      </c>
      <c r="C67" s="72" t="s">
        <v>105</v>
      </c>
      <c r="D67" s="119" t="s">
        <v>12</v>
      </c>
      <c r="E67" s="123" t="s">
        <v>16</v>
      </c>
      <c r="F67" s="70" t="n">
        <v>3</v>
      </c>
      <c r="G67" s="124"/>
    </row>
    <row r="68" s="125" customFormat="true" ht="29.25" hidden="false" customHeight="true" outlineLevel="0" collapsed="false">
      <c r="A68" s="26"/>
      <c r="B68" s="118" t="s">
        <v>122</v>
      </c>
      <c r="C68" s="72" t="s">
        <v>123</v>
      </c>
      <c r="D68" s="119" t="s">
        <v>12</v>
      </c>
      <c r="E68" s="123" t="s">
        <v>60</v>
      </c>
      <c r="F68" s="70" t="n">
        <v>3</v>
      </c>
      <c r="G68" s="124"/>
    </row>
    <row r="69" customFormat="false" ht="36.75" hidden="false" customHeight="true" outlineLevel="0" collapsed="false">
      <c r="A69" s="107"/>
      <c r="B69" s="118" t="s">
        <v>124</v>
      </c>
      <c r="C69" s="72" t="s">
        <v>125</v>
      </c>
      <c r="D69" s="119" t="s">
        <v>12</v>
      </c>
      <c r="E69" s="123" t="s">
        <v>22</v>
      </c>
      <c r="F69" s="70" t="n">
        <v>3</v>
      </c>
      <c r="G69" s="124"/>
    </row>
    <row r="70" s="125" customFormat="true" ht="19.5" hidden="false" customHeight="true" outlineLevel="0" collapsed="false">
      <c r="A70" s="26"/>
      <c r="B70" s="126" t="s">
        <v>126</v>
      </c>
      <c r="C70" s="127"/>
      <c r="D70" s="127"/>
      <c r="E70" s="127"/>
      <c r="F70" s="128" t="n">
        <f aca="false">SUM(F5:F69)</f>
        <v>1205</v>
      </c>
      <c r="G70" s="129"/>
    </row>
    <row r="71" s="125" customFormat="true" ht="19.5" hidden="false" customHeight="true" outlineLevel="0" collapsed="false">
      <c r="A71" s="26"/>
      <c r="B71" s="1"/>
      <c r="C71" s="1"/>
      <c r="D71" s="1"/>
      <c r="E71" s="130"/>
      <c r="F71" s="1"/>
      <c r="G71" s="1"/>
    </row>
    <row r="72" s="125" customFormat="true" ht="19.5" hidden="false" customHeight="true" outlineLevel="0" collapsed="false">
      <c r="A72" s="26"/>
      <c r="B72" s="1"/>
      <c r="C72" s="1"/>
      <c r="D72" s="1"/>
      <c r="E72" s="130"/>
      <c r="F72" s="1"/>
      <c r="G72" s="1"/>
    </row>
    <row r="73" s="125" customFormat="true" ht="19.5" hidden="false" customHeight="true" outlineLevel="0" collapsed="false">
      <c r="A73" s="26"/>
      <c r="B73" s="1"/>
      <c r="C73" s="1"/>
      <c r="D73" s="1"/>
      <c r="E73" s="1"/>
      <c r="F73" s="1"/>
      <c r="G73" s="1"/>
    </row>
    <row r="74" s="125" customFormat="true" ht="19.5" hidden="false" customHeight="true" outlineLevel="0" collapsed="false">
      <c r="A74" s="26"/>
      <c r="B74" s="1"/>
      <c r="C74" s="1"/>
      <c r="D74" s="1"/>
      <c r="E74" s="1"/>
      <c r="F74" s="1"/>
      <c r="G74" s="1"/>
    </row>
    <row r="75" customFormat="false" ht="16.5" hidden="false" customHeight="true" outlineLevel="0" collapsed="false">
      <c r="A75" s="122" t="s">
        <v>127</v>
      </c>
    </row>
    <row r="76" customFormat="false" ht="68.25" hidden="false" customHeight="true" outlineLevel="0" collapsed="false">
      <c r="A76" s="131"/>
    </row>
    <row r="77" customFormat="false" ht="13.5" hidden="false" customHeight="false" outlineLevel="0" collapsed="false">
      <c r="A77" s="132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1-09-27T10:51:00Z</cp:lastPrinted>
  <dcterms:modified xsi:type="dcterms:W3CDTF">2011-09-30T01:52:57Z</dcterms:modified>
  <cp:revision>0</cp:revision>
  <dc:subject/>
  <dc:title/>
</cp:coreProperties>
</file>